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1. Personal Data</t>
  </si>
  <si>
    <t xml:space="preserve">Note:</t>
  </si>
  <si>
    <t xml:space="preserve">Duty Totals</t>
  </si>
  <si>
    <t xml:space="preserve">Start</t>
  </si>
  <si>
    <t xml:space="preserve">Off</t>
  </si>
  <si>
    <t xml:space="preserve">Duty Start</t>
  </si>
  <si>
    <t xml:space="preserve">Date</t>
  </si>
  <si>
    <t xml:space="preserve">Time</t>
  </si>
  <si>
    <t xml:space="preserve">Name </t>
  </si>
  <si>
    <t xml:space="preserve">ALPHA BRAVO CHARLIE</t>
  </si>
  <si>
    <t xml:space="preserve">1) Enable Macros, they are safe for this application. Disabling them will lose some functionality.</t>
  </si>
  <si>
    <t xml:space="preserve">Supy Before</t>
  </si>
  <si>
    <t xml:space="preserve">Designation</t>
  </si>
  <si>
    <t xml:space="preserve">CAPT</t>
  </si>
  <si>
    <t xml:space="preserve">2) Max of 3 calculations for Excess Duty Data and 1 for Denied Rest can be done at the same time. However it is not necessary to </t>
  </si>
  <si>
    <t xml:space="preserve">Equipment</t>
  </si>
  <si>
    <t xml:space="preserve">B777</t>
  </si>
  <si>
    <t xml:space="preserve">    fill up the data in all lines. A single calculation can also be done.</t>
  </si>
  <si>
    <t xml:space="preserve">P-No</t>
  </si>
  <si>
    <t xml:space="preserve">3) Fill in the Yellow parts only.</t>
  </si>
  <si>
    <t xml:space="preserve">Operating</t>
  </si>
  <si>
    <t xml:space="preserve">ID Card No</t>
  </si>
  <si>
    <r>
      <rPr>
        <sz val="10"/>
        <rFont val="Arial"/>
        <family val="2"/>
      </rPr>
      <t xml:space="preserve">4) When entering time, type </t>
    </r>
    <r>
      <rPr>
        <u val="single"/>
        <sz val="10"/>
        <rFont val="Arial"/>
        <family val="2"/>
      </rPr>
      <t xml:space="preserve">hours</t>
    </r>
    <r>
      <rPr>
        <sz val="10"/>
        <rFont val="Arial"/>
        <family val="2"/>
      </rPr>
      <t xml:space="preserve"> then </t>
    </r>
    <r>
      <rPr>
        <u val="single"/>
        <sz val="10"/>
        <rFont val="Arial"/>
        <family val="2"/>
      </rPr>
      <t xml:space="preserve">colon</t>
    </r>
    <r>
      <rPr>
        <sz val="10"/>
        <rFont val="Arial"/>
        <family val="2"/>
      </rPr>
      <t xml:space="preserve"> then </t>
    </r>
    <r>
      <rPr>
        <u val="single"/>
        <sz val="10"/>
        <rFont val="Arial"/>
        <family val="2"/>
      </rPr>
      <t xml:space="preserve">minutes</t>
    </r>
    <r>
      <rPr>
        <sz val="10"/>
        <rFont val="Arial"/>
        <family val="2"/>
      </rPr>
      <t xml:space="preserve"> e.g. 01:30</t>
    </r>
  </si>
  <si>
    <t xml:space="preserve">Duty End</t>
  </si>
  <si>
    <t xml:space="preserve">Station</t>
  </si>
  <si>
    <t xml:space="preserve">LHE</t>
  </si>
  <si>
    <r>
      <rPr>
        <sz val="10"/>
        <rFont val="Arial"/>
        <family val="2"/>
      </rPr>
      <t xml:space="preserve">5) When entering date, type </t>
    </r>
    <r>
      <rPr>
        <u val="single"/>
        <sz val="10"/>
        <rFont val="Arial"/>
        <family val="2"/>
      </rPr>
      <t xml:space="preserve">month</t>
    </r>
    <r>
      <rPr>
        <sz val="10"/>
        <rFont val="Arial"/>
        <family val="2"/>
      </rPr>
      <t xml:space="preserve"> then a </t>
    </r>
    <r>
      <rPr>
        <u val="single"/>
        <sz val="10"/>
        <rFont val="Arial"/>
        <family val="2"/>
      </rPr>
      <t xml:space="preserve">dash</t>
    </r>
    <r>
      <rPr>
        <sz val="10"/>
        <rFont val="Arial"/>
        <family val="2"/>
      </rPr>
      <t xml:space="preserve"> then </t>
    </r>
    <r>
      <rPr>
        <u val="single"/>
        <sz val="10"/>
        <rFont val="Arial"/>
        <family val="2"/>
      </rPr>
      <t xml:space="preserve">day</t>
    </r>
    <r>
      <rPr>
        <sz val="10"/>
        <rFont val="Arial"/>
        <family val="2"/>
      </rPr>
      <t xml:space="preserve"> e.g. 12-14 for entering 14th December</t>
    </r>
  </si>
  <si>
    <t xml:space="preserve">Crew Base</t>
  </si>
  <si>
    <t xml:space="preserve">6) This Application does not calculate "Hotel Waiting Hours"</t>
  </si>
  <si>
    <t xml:space="preserve">Supy After</t>
  </si>
  <si>
    <t xml:space="preserve">Flying Allowance / hr</t>
  </si>
  <si>
    <t xml:space="preserve">7) For help or reporting errors contact:</t>
  </si>
  <si>
    <t xml:space="preserve">www.TheAirlinePilots.com</t>
  </si>
  <si>
    <t xml:space="preserve">2. Excess Duty Data</t>
  </si>
  <si>
    <t xml:space="preserve">SUPY BEFORE OPERATING</t>
  </si>
  <si>
    <t xml:space="preserve">OPERATING</t>
  </si>
  <si>
    <t xml:space="preserve">SUPY AFTER OPERATING</t>
  </si>
  <si>
    <t xml:space="preserve">Logic Panel</t>
  </si>
  <si>
    <t xml:space="preserve">Duty Performed</t>
  </si>
  <si>
    <t xml:space="preserve">Duty Time</t>
  </si>
  <si>
    <t xml:space="preserve">Duty Time (Hrs)</t>
  </si>
  <si>
    <t xml:space="preserve">Duty Time (Mins)</t>
  </si>
  <si>
    <t xml:space="preserve">Excess</t>
  </si>
  <si>
    <t xml:space="preserve">Excess (in Hrs)</t>
  </si>
  <si>
    <t xml:space="preserve">Excess (in Mins)</t>
  </si>
  <si>
    <t xml:space="preserve">DUTY START</t>
  </si>
  <si>
    <t xml:space="preserve">DUTY END</t>
  </si>
  <si>
    <t xml:space="preserve">Supy - Before</t>
  </si>
  <si>
    <t xml:space="preserve">Flight No</t>
  </si>
  <si>
    <t xml:space="preserve">Sector Flown</t>
  </si>
  <si>
    <t xml:space="preserve">Sched Dep</t>
  </si>
  <si>
    <t xml:space="preserve">Actual Dep</t>
  </si>
  <si>
    <t xml:space="preserve">DUTY LIMIT</t>
  </si>
  <si>
    <r>
      <rPr>
        <u val="single"/>
        <sz val="10"/>
        <rFont val="Arial"/>
        <family val="2"/>
      </rPr>
      <t xml:space="preserve">Reason for delay</t>
    </r>
    <r>
      <rPr>
        <sz val="10"/>
        <rFont val="Arial"/>
        <family val="0"/>
      </rPr>
      <t xml:space="preserve"> (leave it blank if not required)</t>
    </r>
  </si>
  <si>
    <r>
      <rPr>
        <u val="single"/>
        <sz val="10"/>
        <rFont val="Arial"/>
        <family val="2"/>
      </rPr>
      <t xml:space="preserve">Non Optg flight before/after optg flight </t>
    </r>
    <r>
      <rPr>
        <sz val="10"/>
        <rFont val="Arial"/>
        <family val="0"/>
      </rPr>
      <t xml:space="preserve">(leave it blank if not required )</t>
    </r>
  </si>
  <si>
    <t xml:space="preserve">743-744</t>
  </si>
  <si>
    <t xml:space="preserve">LHE-MED-LHE</t>
  </si>
  <si>
    <t xml:space="preserve">PK 743/744 Technical</t>
  </si>
  <si>
    <t xml:space="preserve">PK 3114 JED-LHE on 11th Oct 2014 After PK 759</t>
  </si>
  <si>
    <t xml:space="preserve">LHE-JED-LHE</t>
  </si>
  <si>
    <t xml:space="preserve">3. Denied Rest Data</t>
  </si>
  <si>
    <t xml:space="preserve">Supy - After</t>
  </si>
  <si>
    <t xml:space="preserve">NEXT DUTY START</t>
  </si>
  <si>
    <t xml:space="preserve">Remarks</t>
  </si>
  <si>
    <t xml:space="preserve">Off Station</t>
  </si>
  <si>
    <t xml:space="preserve">Flt No</t>
  </si>
  <si>
    <t xml:space="preserve">Allowance per min</t>
  </si>
  <si>
    <t xml:space="preserve">4. Excess Duty Form - View / Print</t>
  </si>
  <si>
    <t xml:space="preserve">OPTG Excess rate per min</t>
  </si>
  <si>
    <t xml:space="preserve">Excess Duty</t>
  </si>
  <si>
    <t xml:space="preserve">Duty Done DHD</t>
  </si>
  <si>
    <t xml:space="preserve">Duty Done OPTG</t>
  </si>
  <si>
    <t xml:space="preserve">Total Duty</t>
  </si>
  <si>
    <t xml:space="preserve">Amount DHD</t>
  </si>
  <si>
    <t xml:space="preserve">Amount OPTG</t>
  </si>
  <si>
    <t xml:space="preserve">Total</t>
  </si>
  <si>
    <t xml:space="preserve">Denied Rest</t>
  </si>
  <si>
    <t xml:space="preserve">Duty Off</t>
  </si>
  <si>
    <t xml:space="preserve">Rest Required </t>
  </si>
  <si>
    <t xml:space="preserve">Next Duty Start</t>
  </si>
  <si>
    <t xml:space="preserve">Rest Availed</t>
  </si>
  <si>
    <t xml:space="preserve">Denied Rest </t>
  </si>
  <si>
    <t xml:space="preserve">Denied Rest Hrs</t>
  </si>
  <si>
    <t xml:space="preserve">Denied Amount</t>
  </si>
  <si>
    <t xml:space="preserve">Pakistan International</t>
  </si>
  <si>
    <t xml:space="preserve">Form No.</t>
  </si>
  <si>
    <t xml:space="preserve">9-22-3C</t>
  </si>
  <si>
    <t xml:space="preserve">COCKPIT CREW EXPENSE CLAIM FORM</t>
  </si>
  <si>
    <t xml:space="preserve">DELAYED FLIGHT EXPENSES</t>
  </si>
  <si>
    <t xml:space="preserve">NORMAL HOURLY RATE RS</t>
  </si>
  <si>
    <t xml:space="preserve">CREW NAME</t>
  </si>
  <si>
    <t xml:space="preserve">DESIGNATION</t>
  </si>
  <si>
    <t xml:space="preserve">EQPT</t>
  </si>
  <si>
    <t xml:space="preserve">P. NO</t>
  </si>
  <si>
    <t xml:space="preserve">I/D CARD NO</t>
  </si>
  <si>
    <t xml:space="preserve">STATION</t>
  </si>
  <si>
    <t xml:space="preserve">CREW BASE</t>
  </si>
  <si>
    <t xml:space="preserve">TWICE FOR EXCESS DUTY HOURS RS</t>
  </si>
  <si>
    <t xml:space="preserve">FLT NO</t>
  </si>
  <si>
    <t xml:space="preserve">DATE</t>
  </si>
  <si>
    <t xml:space="preserve">SECTOR(S) FLOWN</t>
  </si>
  <si>
    <t xml:space="preserve">SKD DEP</t>
  </si>
  <si>
    <t xml:space="preserve">ACTUAL DEP</t>
  </si>
  <si>
    <t xml:space="preserve">REPORTING TIME</t>
  </si>
  <si>
    <t xml:space="preserve">OFF TIME</t>
  </si>
  <si>
    <t xml:space="preserve">TOTAL DUTY HRS</t>
  </si>
  <si>
    <r>
      <rPr>
        <u val="single"/>
        <sz val="10"/>
        <rFont val="Arial"/>
        <family val="2"/>
      </rPr>
      <t xml:space="preserve">EXCESS DUTY</t>
    </r>
    <r>
      <rPr>
        <sz val="10"/>
        <rFont val="Arial"/>
        <family val="0"/>
      </rPr>
      <t xml:space="preserve"> EXCESS    HTL WTNG HRS             HRS  </t>
    </r>
  </si>
  <si>
    <t xml:space="preserve">REASON AND EXTENT OF DELAY</t>
  </si>
  <si>
    <t xml:space="preserve">INDICATE NON-OPTG FLYING BEFORE/AFTER OPTG FLT</t>
  </si>
  <si>
    <t xml:space="preserve">TOTAL HOURS</t>
  </si>
  <si>
    <t xml:space="preserve">HOTEL NOT PROVIDED OR PROVIDED LATE</t>
  </si>
  <si>
    <t xml:space="preserve">AMOUNT RS</t>
  </si>
  <si>
    <t xml:space="preserve">ARRD HOTEL AT </t>
  </si>
  <si>
    <t xml:space="preserve">HRS UTC</t>
  </si>
  <si>
    <t xml:space="preserve">TOTAL AMOUNT RS</t>
  </si>
  <si>
    <t xml:space="preserve">ROOM PROVIDED AT </t>
  </si>
  <si>
    <t xml:space="preserve">DENIED REST</t>
  </si>
  <si>
    <t xml:space="preserve">NORMAL RATE RS</t>
  </si>
  <si>
    <t xml:space="preserve">PART (B)</t>
  </si>
  <si>
    <t xml:space="preserve">OFF STATION</t>
  </si>
  <si>
    <t xml:space="preserve">TOTAL FLT DUTY</t>
  </si>
  <si>
    <t xml:space="preserve">REST REQUIRED</t>
  </si>
  <si>
    <t xml:space="preserve">NEXT DUTY AND DEP STATION</t>
  </si>
  <si>
    <t xml:space="preserve">REST AVAILED</t>
  </si>
  <si>
    <t xml:space="preserve">REST DENIED</t>
  </si>
  <si>
    <t xml:space="preserve">REMARKS</t>
  </si>
  <si>
    <t xml:space="preserve">CERTIFIED BY</t>
  </si>
  <si>
    <t xml:space="preserve">TOTAL HOURS:</t>
  </si>
  <si>
    <t xml:space="preserve">CREW SCHEDULING</t>
  </si>
  <si>
    <t xml:space="preserve">AMOUNT RS:</t>
  </si>
  <si>
    <t xml:space="preserve">A.M. STATISTICS</t>
  </si>
  <si>
    <t xml:space="preserve">Received by (Crew)</t>
  </si>
  <si>
    <t xml:space="preserve">TOTAL AMOUNT A+B RS</t>
  </si>
  <si>
    <t xml:space="preserve">APPROVED BY</t>
  </si>
  <si>
    <t xml:space="preserve">DUTY CASHIER / P. No </t>
  </si>
  <si>
    <t xml:space="preserve">AMOUNT IN WORDS R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\ h:mm"/>
    <numFmt numFmtId="167" formatCode="d/m/yyyy\ hh:mm"/>
    <numFmt numFmtId="168" formatCode="[$-409]d\-mmm\-yy;@"/>
    <numFmt numFmtId="169" formatCode="[hh]mm"/>
    <numFmt numFmtId="170" formatCode="General"/>
    <numFmt numFmtId="171" formatCode="[hh]:mm"/>
    <numFmt numFmtId="172" formatCode="[$-409]h:mm"/>
    <numFmt numFmtId="173" formatCode="h:mm;@"/>
    <numFmt numFmtId="174" formatCode="0"/>
    <numFmt numFmtId="17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0</xdr:rowOff>
    </xdr:from>
    <xdr:to>
      <xdr:col>4</xdr:col>
      <xdr:colOff>41364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7360" y="0"/>
          <a:ext cx="805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airlinepilots.com/admincontac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21" min="14" style="1" width="9.85"/>
    <col collapsed="false" customWidth="true" hidden="false" outlineLevel="0" max="105" min="22" style="1" width="11.85"/>
    <col collapsed="false" customWidth="true" hidden="false" outlineLevel="0" max="106" min="106" style="1" width="17.56"/>
    <col collapsed="false" customWidth="true" hidden="false" outlineLevel="0" max="107" min="107" style="1" width="18.41"/>
    <col collapsed="false" customWidth="true" hidden="false" outlineLevel="0" max="108" min="108" style="1" width="17.28"/>
    <col collapsed="false" customWidth="true" hidden="false" outlineLevel="0" max="109" min="109" style="1" width="16.28"/>
    <col collapsed="false" customWidth="true" hidden="false" outlineLevel="0" max="110" min="110" style="1" width="22.14"/>
    <col collapsed="false" customWidth="true" hidden="false" outlineLevel="0" max="111" min="111" style="1" width="23.85"/>
    <col collapsed="false" customWidth="true" hidden="false" outlineLevel="0" max="112" min="112" style="1" width="16.56"/>
    <col collapsed="false" customWidth="true" hidden="false" outlineLevel="0" max="113" min="113" style="1" width="15.41"/>
    <col collapsed="false" customWidth="true" hidden="false" outlineLevel="0" max="114" min="114" style="1" width="17.85"/>
    <col collapsed="false" customWidth="true" hidden="false" outlineLevel="0" max="115" min="115" style="1" width="15.13"/>
    <col collapsed="false" customWidth="true" hidden="false" outlineLevel="0" max="116" min="116" style="1" width="17.85"/>
    <col collapsed="false" customWidth="true" hidden="false" outlineLevel="0" max="118" min="117" style="1" width="19.41"/>
    <col collapsed="false" customWidth="true" hidden="false" outlineLevel="0" max="119" min="119" style="1" width="12.42"/>
    <col collapsed="false" customWidth="true" hidden="false" outlineLevel="0" max="120" min="120" style="1" width="12.85"/>
    <col collapsed="false" customWidth="true" hidden="false" outlineLevel="0" max="121" min="121" style="1" width="8.41"/>
    <col collapsed="false" customWidth="true" hidden="false" outlineLevel="0" max="122" min="122" style="1" width="6.13"/>
    <col collapsed="false" customWidth="false" hidden="false" outlineLevel="0" max="257" min="12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/>
      <c r="G1" s="5"/>
      <c r="H1" s="6"/>
      <c r="DB1" s="7" t="s">
        <v>2</v>
      </c>
      <c r="DC1" s="8" t="s">
        <v>3</v>
      </c>
      <c r="DD1" s="9" t="s">
        <v>4</v>
      </c>
      <c r="DF1" s="10" t="s">
        <v>5</v>
      </c>
      <c r="DG1" s="11"/>
      <c r="DH1" s="12"/>
      <c r="DJ1" s="13" t="s">
        <v>6</v>
      </c>
      <c r="DK1" s="14" t="s">
        <v>7</v>
      </c>
    </row>
    <row r="2" customFormat="false" ht="20.1" hidden="false" customHeight="true" outlineLevel="0" collapsed="false">
      <c r="A2" s="15" t="s">
        <v>8</v>
      </c>
      <c r="B2" s="16" t="s">
        <v>9</v>
      </c>
      <c r="C2" s="16"/>
      <c r="D2" s="17"/>
      <c r="E2" s="18" t="s">
        <v>10</v>
      </c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19"/>
      <c r="R2" s="19"/>
      <c r="S2" s="19"/>
      <c r="T2" s="19"/>
      <c r="U2" s="19"/>
      <c r="DB2" s="20" t="s">
        <v>11</v>
      </c>
      <c r="DC2" s="21" t="n">
        <f aca="false">E15+F15</f>
        <v>0</v>
      </c>
      <c r="DD2" s="22" t="n">
        <f aca="false">G15+H15</f>
        <v>0</v>
      </c>
      <c r="DF2" s="23" t="n">
        <v>1</v>
      </c>
      <c r="DG2" s="24" t="n">
        <f aca="false">IF(OR(DC2=0,DC5=0),MAX(DC2,DC5),MIN(DC2,DC5))</f>
        <v>41921.5</v>
      </c>
      <c r="DH2" s="24" t="n">
        <f aca="false">IF(OR(DC5=0,DC8=0),MAX(DC5,DC8),MIN(DC5,DC8))</f>
        <v>41921.5</v>
      </c>
      <c r="DI2" s="25" t="n">
        <f aca="false">IF(OR(DG2=0,DH2=0),MAX(DG2,DH2),MIN(DG2,DH2))</f>
        <v>41921.5</v>
      </c>
      <c r="DJ2" s="26" t="n">
        <f aca="false">INT(DI2)</f>
        <v>41921</v>
      </c>
      <c r="DK2" s="27" t="n">
        <f aca="false">DI2-DJ2</f>
        <v>0.5</v>
      </c>
    </row>
    <row r="3" customFormat="false" ht="20.1" hidden="false" customHeight="true" outlineLevel="0" collapsed="false">
      <c r="A3" s="15" t="s">
        <v>12</v>
      </c>
      <c r="B3" s="28" t="s">
        <v>13</v>
      </c>
      <c r="C3" s="29"/>
      <c r="D3" s="17"/>
      <c r="E3" s="30" t="s">
        <v>14</v>
      </c>
      <c r="F3" s="30"/>
      <c r="G3" s="30"/>
      <c r="H3" s="30"/>
      <c r="I3" s="30"/>
      <c r="J3" s="30"/>
      <c r="K3" s="30"/>
      <c r="L3" s="30"/>
      <c r="M3" s="30"/>
      <c r="N3" s="30"/>
      <c r="O3" s="19"/>
      <c r="P3" s="19"/>
      <c r="Q3" s="19"/>
      <c r="R3" s="19"/>
      <c r="S3" s="19"/>
      <c r="T3" s="19"/>
      <c r="U3" s="19"/>
      <c r="DB3" s="20"/>
      <c r="DC3" s="31" t="n">
        <f aca="false">E16+F16</f>
        <v>0</v>
      </c>
      <c r="DD3" s="32" t="n">
        <f aca="false">G16+H16</f>
        <v>0</v>
      </c>
      <c r="DF3" s="23" t="n">
        <v>2</v>
      </c>
      <c r="DG3" s="24" t="n">
        <f aca="false">IF(OR(DC3=0,DC6=0),MAX(DC3,DC6),MIN(DC3,DC6))</f>
        <v>41923.0416666667</v>
      </c>
      <c r="DH3" s="24" t="n">
        <f aca="false">IF(OR(DC6=0,DC9=0),MAX(DC6,DC9),MIN(DC6,DC9))</f>
        <v>41923.0416666667</v>
      </c>
      <c r="DI3" s="25" t="n">
        <f aca="false">IF(OR(DG3=0,DH3=0),MAX(DG3,DH3),MIN(DG3,DH3))</f>
        <v>41923.0416666667</v>
      </c>
      <c r="DJ3" s="26" t="n">
        <f aca="false">INT(DI3)</f>
        <v>41923</v>
      </c>
      <c r="DK3" s="27" t="n">
        <f aca="false">DI3-DJ3</f>
        <v>0.0416666666642414</v>
      </c>
    </row>
    <row r="4" customFormat="false" ht="20.1" hidden="false" customHeight="true" outlineLevel="0" collapsed="false">
      <c r="A4" s="33" t="s">
        <v>15</v>
      </c>
      <c r="B4" s="34" t="s">
        <v>16</v>
      </c>
      <c r="C4" s="29"/>
      <c r="D4" s="17"/>
      <c r="E4" s="30" t="s">
        <v>17</v>
      </c>
      <c r="F4" s="30"/>
      <c r="G4" s="30"/>
      <c r="H4" s="30"/>
      <c r="I4" s="30"/>
      <c r="J4" s="30"/>
      <c r="K4" s="30"/>
      <c r="L4" s="30"/>
      <c r="M4" s="30"/>
      <c r="N4" s="30"/>
      <c r="O4" s="19"/>
      <c r="P4" s="19"/>
      <c r="Q4" s="19"/>
      <c r="R4" s="19"/>
      <c r="S4" s="19"/>
      <c r="T4" s="19"/>
      <c r="U4" s="19"/>
      <c r="DB4" s="20"/>
      <c r="DC4" s="35" t="n">
        <f aca="false">E17+F17</f>
        <v>0</v>
      </c>
      <c r="DD4" s="36" t="n">
        <f aca="false">G17+H17</f>
        <v>0</v>
      </c>
      <c r="DF4" s="23" t="n">
        <v>3</v>
      </c>
      <c r="DG4" s="24" t="n">
        <f aca="false">IF(OR(DC4=0,DC7=0),MAX(DC4,DC7),MIN(DC4,DC7))</f>
        <v>0</v>
      </c>
      <c r="DH4" s="24" t="n">
        <f aca="false">IF(OR(DC7=0,DC10=0),MAX(DC7,DC10),MIN(DC7,DC10))</f>
        <v>0</v>
      </c>
      <c r="DI4" s="25" t="n">
        <f aca="false">IF(OR(DG4=0,DH4=0),MAX(DG4,DH4),MIN(DG4,DH4))</f>
        <v>0</v>
      </c>
      <c r="DJ4" s="26" t="n">
        <f aca="false">INT(DI4)</f>
        <v>0</v>
      </c>
      <c r="DK4" s="27" t="n">
        <f aca="false">DI4-DJ4</f>
        <v>0</v>
      </c>
    </row>
    <row r="5" customFormat="false" ht="20.1" hidden="false" customHeight="true" outlineLevel="0" collapsed="false">
      <c r="A5" s="33" t="s">
        <v>18</v>
      </c>
      <c r="B5" s="34" t="n">
        <v>12345</v>
      </c>
      <c r="C5" s="29"/>
      <c r="D5" s="17"/>
      <c r="E5" s="30" t="s">
        <v>19</v>
      </c>
      <c r="F5" s="30"/>
      <c r="G5" s="30"/>
      <c r="H5" s="30"/>
      <c r="I5" s="30"/>
      <c r="J5" s="30"/>
      <c r="K5" s="30"/>
      <c r="L5" s="30"/>
      <c r="M5" s="30"/>
      <c r="N5" s="30"/>
      <c r="O5" s="19"/>
      <c r="P5" s="19"/>
      <c r="Q5" s="19"/>
      <c r="R5" s="19"/>
      <c r="S5" s="19"/>
      <c r="T5" s="19"/>
      <c r="U5" s="19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8" t="s">
        <v>20</v>
      </c>
      <c r="DC5" s="39" t="n">
        <f aca="false">I15+J15</f>
        <v>41921.5</v>
      </c>
      <c r="DD5" s="40" t="n">
        <f aca="false">K15+L15</f>
        <v>41922.0416666667</v>
      </c>
      <c r="DJ5" s="41"/>
    </row>
    <row r="6" customFormat="false" ht="20.1" hidden="false" customHeight="true" outlineLevel="0" collapsed="false">
      <c r="A6" s="33" t="s">
        <v>21</v>
      </c>
      <c r="B6" s="34" t="n">
        <v>12345</v>
      </c>
      <c r="C6" s="29"/>
      <c r="D6" s="17"/>
      <c r="E6" s="30" t="s">
        <v>22</v>
      </c>
      <c r="F6" s="30"/>
      <c r="G6" s="30"/>
      <c r="H6" s="30"/>
      <c r="I6" s="30"/>
      <c r="J6" s="30"/>
      <c r="K6" s="30"/>
      <c r="L6" s="30"/>
      <c r="M6" s="30"/>
      <c r="N6" s="30"/>
      <c r="O6" s="19"/>
      <c r="P6" s="19"/>
      <c r="Q6" s="19"/>
      <c r="R6" s="19"/>
      <c r="S6" s="19"/>
      <c r="T6" s="19"/>
      <c r="U6" s="19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8"/>
      <c r="DC6" s="42" t="n">
        <f aca="false">I16+J16</f>
        <v>41923.0416666667</v>
      </c>
      <c r="DD6" s="43" t="n">
        <f aca="false">K16+L16</f>
        <v>41923.3388888889</v>
      </c>
      <c r="DF6" s="10" t="s">
        <v>23</v>
      </c>
      <c r="DH6" s="44" t="s">
        <v>6</v>
      </c>
      <c r="DI6" s="45" t="s">
        <v>7</v>
      </c>
    </row>
    <row r="7" customFormat="false" ht="20.1" hidden="false" customHeight="true" outlineLevel="0" collapsed="false">
      <c r="A7" s="33" t="s">
        <v>24</v>
      </c>
      <c r="B7" s="34" t="s">
        <v>25</v>
      </c>
      <c r="C7" s="29"/>
      <c r="D7" s="17"/>
      <c r="E7" s="30" t="s">
        <v>26</v>
      </c>
      <c r="F7" s="30"/>
      <c r="G7" s="30"/>
      <c r="H7" s="30"/>
      <c r="I7" s="30"/>
      <c r="J7" s="30"/>
      <c r="K7" s="30"/>
      <c r="L7" s="30"/>
      <c r="M7" s="30"/>
      <c r="N7" s="30"/>
      <c r="O7" s="19"/>
      <c r="P7" s="19"/>
      <c r="Q7" s="19"/>
      <c r="R7" s="19"/>
      <c r="S7" s="19"/>
      <c r="T7" s="19"/>
      <c r="U7" s="19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8"/>
      <c r="DC7" s="46" t="n">
        <f aca="false">I17+J17</f>
        <v>0</v>
      </c>
      <c r="DD7" s="47" t="n">
        <f aca="false">K17+L17</f>
        <v>0</v>
      </c>
      <c r="DF7" s="23" t="n">
        <v>1</v>
      </c>
      <c r="DG7" s="24" t="n">
        <f aca="false">MAX(DD2,DD5,DD8)</f>
        <v>41922.0416666667</v>
      </c>
      <c r="DH7" s="48" t="n">
        <f aca="false">INT(DG7)</f>
        <v>41922</v>
      </c>
      <c r="DI7" s="27" t="n">
        <f aca="false">DG7-DH7</f>
        <v>0.0416666666642414</v>
      </c>
    </row>
    <row r="8" customFormat="false" ht="20.1" hidden="false" customHeight="true" outlineLevel="0" collapsed="false">
      <c r="A8" s="33" t="s">
        <v>27</v>
      </c>
      <c r="B8" s="34" t="s">
        <v>25</v>
      </c>
      <c r="C8" s="29"/>
      <c r="D8" s="17"/>
      <c r="E8" s="30" t="s">
        <v>28</v>
      </c>
      <c r="F8" s="30"/>
      <c r="G8" s="30"/>
      <c r="H8" s="30"/>
      <c r="I8" s="30"/>
      <c r="J8" s="30"/>
      <c r="K8" s="30"/>
      <c r="L8" s="30"/>
      <c r="M8" s="30"/>
      <c r="N8" s="30"/>
      <c r="O8" s="49"/>
      <c r="P8" s="49"/>
      <c r="Q8" s="49"/>
      <c r="R8" s="49"/>
      <c r="S8" s="49"/>
      <c r="T8" s="49"/>
      <c r="U8" s="49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20" t="s">
        <v>29</v>
      </c>
      <c r="DC8" s="21" t="n">
        <f aca="false">M15+N15</f>
        <v>0</v>
      </c>
      <c r="DD8" s="22" t="n">
        <f aca="false">O15+P15</f>
        <v>0</v>
      </c>
      <c r="DF8" s="23" t="n">
        <v>2</v>
      </c>
      <c r="DG8" s="24" t="n">
        <f aca="false">MAX(DD3,DD6,DD9)</f>
        <v>41923.75</v>
      </c>
      <c r="DH8" s="48" t="n">
        <f aca="false">INT(DG8)</f>
        <v>41923</v>
      </c>
      <c r="DI8" s="27" t="n">
        <f aca="false">DG8-DH8</f>
        <v>0.75</v>
      </c>
      <c r="DJ8" s="50"/>
    </row>
    <row r="9" customFormat="false" ht="20.1" hidden="false" customHeight="true" outlineLevel="0" collapsed="false">
      <c r="A9" s="33" t="s">
        <v>30</v>
      </c>
      <c r="B9" s="34" t="n">
        <v>100</v>
      </c>
      <c r="C9" s="51"/>
      <c r="D9" s="52"/>
      <c r="E9" s="53" t="s">
        <v>31</v>
      </c>
      <c r="F9" s="53"/>
      <c r="G9" s="53"/>
      <c r="H9" s="54" t="s">
        <v>32</v>
      </c>
      <c r="I9" s="54"/>
      <c r="J9" s="54"/>
      <c r="K9" s="54"/>
      <c r="L9" s="54"/>
      <c r="M9" s="54"/>
      <c r="N9" s="54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20"/>
      <c r="DC9" s="31" t="n">
        <f aca="false">M16+N16</f>
        <v>41923.3388888889</v>
      </c>
      <c r="DD9" s="32" t="n">
        <f aca="false">O16+P16</f>
        <v>41923.75</v>
      </c>
      <c r="DF9" s="23" t="n">
        <v>3</v>
      </c>
      <c r="DG9" s="24" t="n">
        <f aca="false">MAX(DD4,DD7,DD10)</f>
        <v>0</v>
      </c>
      <c r="DH9" s="48" t="n">
        <f aca="false">INT(DG9)</f>
        <v>0</v>
      </c>
      <c r="DI9" s="27" t="n">
        <f aca="false">DG9-DH9</f>
        <v>0</v>
      </c>
      <c r="DJ9" s="50"/>
      <c r="DL9" s="55"/>
    </row>
    <row r="10" customFormat="false" ht="20.1" hidden="false" customHeight="true" outlineLevel="0" collapsed="false">
      <c r="A10" s="56"/>
      <c r="B10" s="57"/>
      <c r="C10" s="52"/>
      <c r="D10" s="52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20"/>
      <c r="DC10" s="35" t="n">
        <f aca="false">M17+N17</f>
        <v>0</v>
      </c>
      <c r="DD10" s="36" t="n">
        <f aca="false">O17+P17</f>
        <v>0</v>
      </c>
      <c r="DK10" s="58"/>
      <c r="DL10" s="55"/>
    </row>
    <row r="11" customFormat="false" ht="19.5" hidden="false" customHeight="true" outlineLevel="0" collapsed="false">
      <c r="A11" s="56"/>
      <c r="B11" s="57"/>
      <c r="C11" s="52"/>
      <c r="D11" s="52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21" hidden="false" customHeight="true" outlineLevel="0" collapsed="false">
      <c r="A12" s="2" t="s">
        <v>33</v>
      </c>
      <c r="B12" s="2"/>
      <c r="C12" s="2"/>
      <c r="D12" s="52"/>
      <c r="E12" s="59" t="s">
        <v>34</v>
      </c>
      <c r="F12" s="59"/>
      <c r="G12" s="59"/>
      <c r="H12" s="59"/>
      <c r="I12" s="60" t="s">
        <v>35</v>
      </c>
      <c r="J12" s="60"/>
      <c r="K12" s="60"/>
      <c r="L12" s="60"/>
      <c r="M12" s="59" t="s">
        <v>36</v>
      </c>
      <c r="N12" s="59"/>
      <c r="O12" s="59"/>
      <c r="P12" s="59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61" t="s">
        <v>37</v>
      </c>
      <c r="DC12" s="62" t="s">
        <v>38</v>
      </c>
      <c r="DD12" s="62" t="s">
        <v>39</v>
      </c>
      <c r="DE12" s="62" t="s">
        <v>40</v>
      </c>
      <c r="DF12" s="62" t="s">
        <v>41</v>
      </c>
      <c r="DG12" s="62" t="s">
        <v>42</v>
      </c>
      <c r="DH12" s="62" t="s">
        <v>43</v>
      </c>
      <c r="DI12" s="63" t="s">
        <v>44</v>
      </c>
    </row>
    <row r="13" customFormat="false" ht="20.1" hidden="false" customHeight="true" outlineLevel="0" collapsed="false">
      <c r="A13" s="2"/>
      <c r="B13" s="2"/>
      <c r="C13" s="2"/>
      <c r="E13" s="64" t="s">
        <v>45</v>
      </c>
      <c r="F13" s="64"/>
      <c r="G13" s="65" t="s">
        <v>46</v>
      </c>
      <c r="H13" s="65"/>
      <c r="I13" s="66" t="s">
        <v>45</v>
      </c>
      <c r="J13" s="66"/>
      <c r="K13" s="67" t="s">
        <v>46</v>
      </c>
      <c r="L13" s="67"/>
      <c r="M13" s="64" t="s">
        <v>45</v>
      </c>
      <c r="N13" s="64"/>
      <c r="O13" s="65" t="s">
        <v>46</v>
      </c>
      <c r="P13" s="65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68" t="s">
        <v>47</v>
      </c>
      <c r="DC13" s="69" t="n">
        <f aca="false">IF(DD2&gt;DC2,1,0)</f>
        <v>0</v>
      </c>
      <c r="DD13" s="70" t="n">
        <f aca="false">IF(DC13=1,DD2-DC2,TIME(0,0,0))</f>
        <v>0</v>
      </c>
      <c r="DE13" s="71" t="n">
        <f aca="false">DD13*24</f>
        <v>0</v>
      </c>
      <c r="DF13" s="71" t="n">
        <f aca="false">DD13*24*60</f>
        <v>0</v>
      </c>
      <c r="DG13" s="72" t="n">
        <f aca="false">IF(DD13&gt;Q15,DD13-Q15,TIME(0,0,0))</f>
        <v>0</v>
      </c>
      <c r="DH13" s="71" t="n">
        <f aca="false">DG13*24</f>
        <v>0</v>
      </c>
      <c r="DI13" s="73" t="n">
        <f aca="false">DG13*24*60</f>
        <v>0</v>
      </c>
    </row>
    <row r="14" customFormat="false" ht="54.75" hidden="false" customHeight="true" outlineLevel="0" collapsed="false">
      <c r="A14" s="74" t="s">
        <v>48</v>
      </c>
      <c r="B14" s="75" t="s">
        <v>49</v>
      </c>
      <c r="C14" s="75" t="s">
        <v>50</v>
      </c>
      <c r="D14" s="76" t="s">
        <v>51</v>
      </c>
      <c r="E14" s="77" t="s">
        <v>6</v>
      </c>
      <c r="F14" s="78" t="s">
        <v>7</v>
      </c>
      <c r="G14" s="78" t="s">
        <v>6</v>
      </c>
      <c r="H14" s="79" t="s">
        <v>7</v>
      </c>
      <c r="I14" s="80" t="s">
        <v>6</v>
      </c>
      <c r="J14" s="81" t="s">
        <v>7</v>
      </c>
      <c r="K14" s="81" t="s">
        <v>6</v>
      </c>
      <c r="L14" s="82" t="s">
        <v>7</v>
      </c>
      <c r="M14" s="77" t="s">
        <v>6</v>
      </c>
      <c r="N14" s="78" t="s">
        <v>7</v>
      </c>
      <c r="O14" s="78" t="s">
        <v>6</v>
      </c>
      <c r="P14" s="79" t="s">
        <v>7</v>
      </c>
      <c r="Q14" s="83" t="s">
        <v>52</v>
      </c>
      <c r="R14" s="84" t="s">
        <v>53</v>
      </c>
      <c r="S14" s="84"/>
      <c r="T14" s="85" t="s">
        <v>54</v>
      </c>
      <c r="U14" s="85"/>
      <c r="DB14" s="68"/>
      <c r="DC14" s="86" t="n">
        <f aca="false">IF(DD3&gt;DC3,1,0)</f>
        <v>0</v>
      </c>
      <c r="DD14" s="87" t="n">
        <f aca="false">IF(DC14=1,DD3-DC3,TIME(0,0,0))</f>
        <v>0</v>
      </c>
      <c r="DE14" s="88" t="n">
        <f aca="false">DD14*24</f>
        <v>0</v>
      </c>
      <c r="DF14" s="88" t="n">
        <f aca="false">DD14*24*60</f>
        <v>0</v>
      </c>
      <c r="DG14" s="89" t="n">
        <f aca="false">IF(DD14&gt;Q16,DD14-Q16,TIME(0,0,0))</f>
        <v>0</v>
      </c>
      <c r="DH14" s="88" t="n">
        <f aca="false">DG14*24</f>
        <v>0</v>
      </c>
      <c r="DI14" s="90" t="n">
        <f aca="false">DG14*24*60</f>
        <v>0</v>
      </c>
      <c r="DK14" s="91"/>
      <c r="DL14" s="91"/>
    </row>
    <row r="15" customFormat="false" ht="30" hidden="false" customHeight="true" outlineLevel="0" collapsed="false">
      <c r="A15" s="92" t="s">
        <v>55</v>
      </c>
      <c r="B15" s="93" t="s">
        <v>56</v>
      </c>
      <c r="C15" s="94" t="n">
        <v>0.552083333333333</v>
      </c>
      <c r="D15" s="95" t="n">
        <v>0.554166666666667</v>
      </c>
      <c r="E15" s="96"/>
      <c r="F15" s="94"/>
      <c r="G15" s="97"/>
      <c r="H15" s="98"/>
      <c r="I15" s="96" t="n">
        <v>41921</v>
      </c>
      <c r="J15" s="94" t="n">
        <v>0.5</v>
      </c>
      <c r="K15" s="97" t="n">
        <v>41922</v>
      </c>
      <c r="L15" s="98" t="n">
        <v>0.0416666666666667</v>
      </c>
      <c r="M15" s="96"/>
      <c r="N15" s="94"/>
      <c r="O15" s="97"/>
      <c r="P15" s="98"/>
      <c r="Q15" s="99" t="n">
        <v>0.416666666666667</v>
      </c>
      <c r="R15" s="100" t="s">
        <v>57</v>
      </c>
      <c r="S15" s="100"/>
      <c r="T15" s="101" t="s">
        <v>58</v>
      </c>
      <c r="U15" s="101"/>
      <c r="DB15" s="68"/>
      <c r="DC15" s="102" t="n">
        <f aca="false">IF(DD4&gt;DC4,1,0)</f>
        <v>0</v>
      </c>
      <c r="DD15" s="103" t="n">
        <f aca="false">IF(DC15=1,DD4-DC4,TIME(0,0,0))</f>
        <v>0</v>
      </c>
      <c r="DE15" s="104" t="n">
        <f aca="false">DD15*24</f>
        <v>0</v>
      </c>
      <c r="DF15" s="104" t="n">
        <f aca="false">DD15*24*60</f>
        <v>0</v>
      </c>
      <c r="DG15" s="105" t="n">
        <f aca="false">IF(DD15&gt;Q17,DD15-Q17,TIME(0,0,0))</f>
        <v>0</v>
      </c>
      <c r="DH15" s="104" t="n">
        <f aca="false">DG15*24</f>
        <v>0</v>
      </c>
      <c r="DI15" s="106" t="n">
        <f aca="false">DG15*24*60</f>
        <v>0</v>
      </c>
      <c r="DK15" s="37"/>
      <c r="DL15" s="107"/>
    </row>
    <row r="16" customFormat="false" ht="30" hidden="false" customHeight="true" outlineLevel="0" collapsed="false">
      <c r="A16" s="92" t="n">
        <v>759</v>
      </c>
      <c r="B16" s="93" t="s">
        <v>59</v>
      </c>
      <c r="C16" s="94" t="n">
        <v>0.0416666666666667</v>
      </c>
      <c r="D16" s="95" t="n">
        <v>0.0944444444444444</v>
      </c>
      <c r="E16" s="96"/>
      <c r="F16" s="94"/>
      <c r="G16" s="97"/>
      <c r="H16" s="98"/>
      <c r="I16" s="96" t="n">
        <v>41923</v>
      </c>
      <c r="J16" s="94" t="n">
        <v>0.0416666666666667</v>
      </c>
      <c r="K16" s="97" t="n">
        <v>41923</v>
      </c>
      <c r="L16" s="98" t="n">
        <v>0.338888888888889</v>
      </c>
      <c r="M16" s="96" t="n">
        <v>41923</v>
      </c>
      <c r="N16" s="94" t="n">
        <v>0.338888888888889</v>
      </c>
      <c r="O16" s="97" t="n">
        <v>41923</v>
      </c>
      <c r="P16" s="98" t="n">
        <v>0.75</v>
      </c>
      <c r="Q16" s="108" t="n">
        <v>0.458333333333333</v>
      </c>
      <c r="R16" s="100"/>
      <c r="S16" s="100"/>
      <c r="T16" s="101"/>
      <c r="U16" s="101"/>
      <c r="DB16" s="109" t="s">
        <v>20</v>
      </c>
      <c r="DC16" s="110" t="n">
        <f aca="false">IF(DD5&gt;DC5,1,0)</f>
        <v>1</v>
      </c>
      <c r="DD16" s="111" t="n">
        <f aca="false">IF(DC16=1,DD5-DC5,TIME(0,0,0))</f>
        <v>0.541666666666667</v>
      </c>
      <c r="DE16" s="112" t="n">
        <f aca="false">DD16*24</f>
        <v>13</v>
      </c>
      <c r="DF16" s="112" t="n">
        <f aca="false">DD16*24*60</f>
        <v>780</v>
      </c>
      <c r="DG16" s="113" t="n">
        <f aca="false">IF(DD13+DD16&gt;Q15,IF(DD13&gt;Q15,DD16,DD16+DD13-Q15),TIME(0,0,0))</f>
        <v>0.125</v>
      </c>
      <c r="DH16" s="112" t="n">
        <f aca="false">DG16*24</f>
        <v>3</v>
      </c>
      <c r="DI16" s="114" t="n">
        <f aca="false">DG16*24*60</f>
        <v>180</v>
      </c>
      <c r="DK16" s="37"/>
      <c r="DL16" s="107"/>
    </row>
    <row r="17" customFormat="false" ht="30" hidden="false" customHeight="true" outlineLevel="0" collapsed="false">
      <c r="A17" s="115"/>
      <c r="B17" s="116"/>
      <c r="C17" s="117"/>
      <c r="D17" s="118"/>
      <c r="E17" s="119"/>
      <c r="F17" s="117"/>
      <c r="G17" s="120"/>
      <c r="H17" s="121"/>
      <c r="I17" s="119"/>
      <c r="J17" s="117"/>
      <c r="K17" s="120"/>
      <c r="L17" s="121"/>
      <c r="M17" s="119"/>
      <c r="N17" s="117"/>
      <c r="O17" s="120"/>
      <c r="P17" s="121"/>
      <c r="Q17" s="122"/>
      <c r="R17" s="100"/>
      <c r="S17" s="100"/>
      <c r="T17" s="101"/>
      <c r="U17" s="101"/>
      <c r="DB17" s="109"/>
      <c r="DC17" s="123" t="n">
        <f aca="false">IF(DD6&gt;DC6,1,0)</f>
        <v>1</v>
      </c>
      <c r="DD17" s="124" t="n">
        <f aca="false">IF(DC17=1,DD6-DC6,TIME(0,0,0))</f>
        <v>0.297222222222222</v>
      </c>
      <c r="DE17" s="125" t="n">
        <f aca="false">DD17*24</f>
        <v>7.13333333333333</v>
      </c>
      <c r="DF17" s="125" t="n">
        <f aca="false">DD17*24*60</f>
        <v>428</v>
      </c>
      <c r="DG17" s="126" t="n">
        <f aca="false">IF(DD14+DD17&gt;Q16,IF(DD14&gt;Q16,DD17,DD17+DD14-Q16),TIME(0,0,0))</f>
        <v>0</v>
      </c>
      <c r="DH17" s="125" t="n">
        <f aca="false">DG17*24</f>
        <v>0</v>
      </c>
      <c r="DI17" s="127" t="n">
        <f aca="false">DG17*24*60</f>
        <v>0</v>
      </c>
      <c r="DJ17" s="91"/>
      <c r="DK17" s="37"/>
      <c r="DL17" s="107"/>
    </row>
    <row r="18" customFormat="false" ht="20.25" hidden="false" customHeight="true" outlineLevel="0" collapsed="false">
      <c r="A18" s="128"/>
      <c r="B18" s="129"/>
      <c r="C18" s="130"/>
      <c r="D18" s="130"/>
      <c r="E18" s="131"/>
      <c r="F18" s="130"/>
      <c r="G18" s="132"/>
      <c r="H18" s="130"/>
      <c r="I18" s="133"/>
      <c r="J18" s="133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DB18" s="109"/>
      <c r="DC18" s="135" t="n">
        <f aca="false">IF(DD7&gt;DC7,1,0)</f>
        <v>0</v>
      </c>
      <c r="DD18" s="136" t="n">
        <f aca="false">IF(DC18=1,DD7-DC7,TIME(0,0,0))</f>
        <v>0</v>
      </c>
      <c r="DE18" s="137" t="n">
        <f aca="false">DD18*24</f>
        <v>0</v>
      </c>
      <c r="DF18" s="137" t="n">
        <f aca="false">DD18*24*60</f>
        <v>0</v>
      </c>
      <c r="DG18" s="138" t="n">
        <f aca="false">IF(DD15+DD18&gt;Q17,IF(DD15&gt;Q17,DD18,DD18+DD15-Q17),TIME(0,0,0))</f>
        <v>0</v>
      </c>
      <c r="DH18" s="137" t="n">
        <f aca="false">DG18*24</f>
        <v>0</v>
      </c>
      <c r="DI18" s="139" t="n">
        <f aca="false">DG18*24*60</f>
        <v>0</v>
      </c>
      <c r="DJ18" s="37"/>
      <c r="DK18" s="140"/>
    </row>
    <row r="19" customFormat="false" ht="20.1" hidden="false" customHeight="true" outlineLevel="0" collapsed="false">
      <c r="A19" s="2" t="s">
        <v>60</v>
      </c>
      <c r="B19" s="2"/>
      <c r="C19" s="2"/>
      <c r="F19" s="141"/>
      <c r="G19" s="141"/>
      <c r="H19" s="142"/>
      <c r="I19" s="143"/>
      <c r="J19" s="143"/>
      <c r="K19" s="144"/>
      <c r="L19" s="145"/>
      <c r="M19" s="10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146" t="s">
        <v>61</v>
      </c>
      <c r="DC19" s="147" t="n">
        <f aca="false">IF(DD8&gt;DC8,1,0)</f>
        <v>0</v>
      </c>
      <c r="DD19" s="148" t="n">
        <f aca="false">IF(DC19=1,DD8-DC8,TIME(0,0,0))</f>
        <v>0</v>
      </c>
      <c r="DE19" s="149" t="n">
        <f aca="false">DD19*24</f>
        <v>0</v>
      </c>
      <c r="DF19" s="149" t="n">
        <f aca="false">DD19*24*60</f>
        <v>0</v>
      </c>
      <c r="DG19" s="150" t="n">
        <f aca="false">IF((DD13+DD16+DD19&gt;Q15),IF(DD13+DD16&gt;Q15,DD19,DD13+DD16+DD19-Q15),TIME(0,0,0))</f>
        <v>0</v>
      </c>
      <c r="DH19" s="149" t="n">
        <f aca="false">DG19*24</f>
        <v>0</v>
      </c>
      <c r="DI19" s="151" t="n">
        <f aca="false">DG19*24*60</f>
        <v>0</v>
      </c>
    </row>
    <row r="20" customFormat="false" ht="20.1" hidden="false" customHeight="true" outlineLevel="0" collapsed="false">
      <c r="A20" s="152" t="s">
        <v>45</v>
      </c>
      <c r="B20" s="152"/>
      <c r="C20" s="152"/>
      <c r="D20" s="153" t="s">
        <v>46</v>
      </c>
      <c r="E20" s="153"/>
      <c r="F20" s="153"/>
      <c r="G20" s="153" t="s">
        <v>62</v>
      </c>
      <c r="H20" s="153"/>
      <c r="I20" s="153"/>
      <c r="J20" s="153"/>
      <c r="L20" s="154" t="s">
        <v>63</v>
      </c>
      <c r="M20" s="154"/>
      <c r="O20" s="11"/>
      <c r="P20" s="11"/>
      <c r="Q20" s="11"/>
      <c r="R20" s="11"/>
      <c r="S20" s="11"/>
      <c r="T20" s="11"/>
      <c r="U20" s="11"/>
      <c r="DB20" s="146"/>
      <c r="DC20" s="86" t="n">
        <f aca="false">IF(DD9&gt;DC9,1,0)</f>
        <v>1</v>
      </c>
      <c r="DD20" s="87" t="n">
        <f aca="false">IF(DC20=1,DD9-DC9,TIME(0,0,0))</f>
        <v>0.411111111111111</v>
      </c>
      <c r="DE20" s="88" t="n">
        <f aca="false">DD20*24</f>
        <v>9.86666666666667</v>
      </c>
      <c r="DF20" s="88" t="n">
        <f aca="false">DD20*24*60</f>
        <v>592</v>
      </c>
      <c r="DG20" s="150" t="n">
        <f aca="false">IF((DD14+DD17+DD20&gt;Q16),IF(DD14+DD17&gt;Q16,DD20,DD14+DD17+DD20-Q16),TIME(0,0,0))</f>
        <v>0.25</v>
      </c>
      <c r="DH20" s="88" t="n">
        <f aca="false">DG20*24</f>
        <v>6</v>
      </c>
      <c r="DI20" s="90" t="n">
        <f aca="false">DG20*24*60</f>
        <v>360</v>
      </c>
    </row>
    <row r="21" customFormat="false" ht="30" hidden="false" customHeight="true" outlineLevel="0" collapsed="false">
      <c r="A21" s="155" t="s">
        <v>48</v>
      </c>
      <c r="B21" s="156" t="s">
        <v>6</v>
      </c>
      <c r="C21" s="157" t="s">
        <v>7</v>
      </c>
      <c r="D21" s="155" t="s">
        <v>6</v>
      </c>
      <c r="E21" s="158" t="s">
        <v>7</v>
      </c>
      <c r="F21" s="159" t="s">
        <v>64</v>
      </c>
      <c r="G21" s="160" t="s">
        <v>65</v>
      </c>
      <c r="H21" s="33" t="s">
        <v>24</v>
      </c>
      <c r="I21" s="158" t="s">
        <v>6</v>
      </c>
      <c r="J21" s="157" t="s">
        <v>7</v>
      </c>
      <c r="L21" s="161"/>
      <c r="M21" s="161"/>
      <c r="O21" s="162"/>
      <c r="P21" s="162"/>
      <c r="Q21" s="162"/>
      <c r="R21" s="162"/>
      <c r="S21" s="162"/>
      <c r="T21" s="162"/>
      <c r="U21" s="162"/>
      <c r="DB21" s="146"/>
      <c r="DC21" s="102" t="n">
        <f aca="false">IF(DD10&gt;DC10,1,0)</f>
        <v>0</v>
      </c>
      <c r="DD21" s="103" t="n">
        <f aca="false">IF(DC21=1,DD10-DC10,TIME(0,0,0))</f>
        <v>0</v>
      </c>
      <c r="DE21" s="104" t="n">
        <f aca="false">DD21*24</f>
        <v>0</v>
      </c>
      <c r="DF21" s="104" t="n">
        <f aca="false">DD21*24*60</f>
        <v>0</v>
      </c>
      <c r="DG21" s="105" t="n">
        <f aca="false">IF((DD15+DD18+DD21&gt;Q17),IF(DD15+DD18&gt;Q17,DD21,DD15+DD18+DD21-Q17),TIME(0,0,0))</f>
        <v>0</v>
      </c>
      <c r="DH21" s="104" t="n">
        <f aca="false">DG21*24</f>
        <v>0</v>
      </c>
      <c r="DI21" s="106" t="n">
        <f aca="false">DG21*24*60</f>
        <v>0</v>
      </c>
    </row>
    <row r="22" customFormat="false" ht="30" hidden="false" customHeight="true" outlineLevel="0" collapsed="false">
      <c r="A22" s="115" t="n">
        <v>7651</v>
      </c>
      <c r="B22" s="163" t="n">
        <v>42020</v>
      </c>
      <c r="C22" s="121" t="n">
        <v>0.288194444444445</v>
      </c>
      <c r="D22" s="119" t="n">
        <v>42020</v>
      </c>
      <c r="E22" s="117" t="n">
        <v>0.90625</v>
      </c>
      <c r="F22" s="164" t="s">
        <v>25</v>
      </c>
      <c r="G22" s="115" t="n">
        <v>787</v>
      </c>
      <c r="H22" s="165" t="s">
        <v>25</v>
      </c>
      <c r="I22" s="120" t="n">
        <v>42022</v>
      </c>
      <c r="J22" s="121" t="n">
        <v>0.09375</v>
      </c>
      <c r="L22" s="161"/>
      <c r="M22" s="161"/>
      <c r="O22" s="162"/>
      <c r="P22" s="162"/>
      <c r="Q22" s="162"/>
      <c r="R22" s="162"/>
      <c r="S22" s="162"/>
      <c r="T22" s="162"/>
      <c r="U22" s="162"/>
    </row>
    <row r="23" customFormat="false" ht="30" hidden="false" customHeight="true" outlineLevel="0" collapsed="false">
      <c r="A23" s="91"/>
      <c r="B23" s="131"/>
      <c r="C23" s="130"/>
      <c r="D23" s="132"/>
      <c r="E23" s="130"/>
      <c r="F23" s="91"/>
      <c r="G23" s="142"/>
      <c r="H23" s="142"/>
      <c r="I23" s="131"/>
      <c r="J23" s="130"/>
      <c r="L23" s="161"/>
      <c r="M23" s="161"/>
      <c r="O23" s="162"/>
      <c r="P23" s="162"/>
      <c r="Q23" s="162"/>
      <c r="R23" s="162"/>
      <c r="S23" s="162"/>
      <c r="T23" s="162"/>
      <c r="U23" s="162"/>
      <c r="DG23" s="166" t="s">
        <v>66</v>
      </c>
      <c r="DH23" s="167" t="n">
        <f aca="false">B9/60</f>
        <v>1.66666666666667</v>
      </c>
    </row>
    <row r="24" customFormat="false" ht="30" hidden="false" customHeight="true" outlineLevel="0" collapsed="false">
      <c r="A24" s="168" t="s">
        <v>67</v>
      </c>
      <c r="B24" s="168"/>
      <c r="C24" s="168"/>
      <c r="D24" s="168"/>
      <c r="E24" s="168"/>
      <c r="I24" s="131"/>
      <c r="J24" s="130"/>
      <c r="L24" s="161"/>
      <c r="M24" s="161"/>
      <c r="O24" s="162"/>
      <c r="P24" s="162"/>
      <c r="Q24" s="162"/>
      <c r="R24" s="162"/>
      <c r="S24" s="162"/>
      <c r="T24" s="162"/>
      <c r="U24" s="162"/>
      <c r="DG24" s="169" t="s">
        <v>68</v>
      </c>
      <c r="DH24" s="170" t="n">
        <f aca="false">DH23*2</f>
        <v>3.33333333333333</v>
      </c>
    </row>
    <row r="25" customFormat="false" ht="19.5" hidden="false" customHeight="true" outlineLevel="0" collapsed="false">
      <c r="I25" s="131"/>
      <c r="J25" s="130"/>
      <c r="O25" s="171"/>
      <c r="P25" s="171"/>
      <c r="Q25" s="171"/>
      <c r="R25" s="171"/>
      <c r="S25" s="171"/>
      <c r="T25" s="171"/>
      <c r="U25" s="171"/>
      <c r="DB25" s="172" t="s">
        <v>69</v>
      </c>
      <c r="DC25" s="173" t="s">
        <v>70</v>
      </c>
      <c r="DD25" s="173" t="s">
        <v>71</v>
      </c>
      <c r="DE25" s="173" t="s">
        <v>72</v>
      </c>
      <c r="DF25" s="173" t="s">
        <v>69</v>
      </c>
      <c r="DG25" s="173" t="s">
        <v>73</v>
      </c>
      <c r="DH25" s="173" t="s">
        <v>74</v>
      </c>
      <c r="DI25" s="174" t="s">
        <v>75</v>
      </c>
    </row>
    <row r="26" customFormat="false" ht="20.1" hidden="false" customHeight="true" outlineLevel="0" collapsed="false"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75" t="n">
        <v>1</v>
      </c>
      <c r="DC26" s="176" t="n">
        <f aca="false">SUM(DD13,DD19)</f>
        <v>0</v>
      </c>
      <c r="DD26" s="176" t="n">
        <f aca="false">DD16</f>
        <v>0.541666666666667</v>
      </c>
      <c r="DE26" s="176" t="n">
        <f aca="false">SUM(DC26:DD26)</f>
        <v>0.541666666666667</v>
      </c>
      <c r="DF26" s="177" t="n">
        <f aca="false">SUM(DG13,DG16,DG19)</f>
        <v>0.125</v>
      </c>
      <c r="DG26" s="178" t="n">
        <f aca="false">(DI13+DI19)*DH23</f>
        <v>0</v>
      </c>
      <c r="DH26" s="178" t="n">
        <f aca="false">DI16*DH24</f>
        <v>600</v>
      </c>
      <c r="DI26" s="179" t="n">
        <f aca="false">SUM(DG26:DH28)</f>
        <v>1200</v>
      </c>
    </row>
    <row r="27" customFormat="false" ht="20.1" hidden="false" customHeight="true" outlineLevel="0" collapsed="false"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75" t="n">
        <v>2</v>
      </c>
      <c r="DC27" s="176" t="n">
        <f aca="false">SUM(DD14,DD20)</f>
        <v>0.411111111111111</v>
      </c>
      <c r="DD27" s="176" t="n">
        <f aca="false">DD17</f>
        <v>0.297222222222222</v>
      </c>
      <c r="DE27" s="176" t="n">
        <f aca="false">SUM(DC27:DD27)</f>
        <v>0.708333333333333</v>
      </c>
      <c r="DF27" s="177" t="n">
        <f aca="false">SUM(DG14,DG17,DG20)</f>
        <v>0.25</v>
      </c>
      <c r="DG27" s="178" t="n">
        <f aca="false">(DI14+DI20)*DH23</f>
        <v>600</v>
      </c>
      <c r="DH27" s="178" t="n">
        <f aca="false">DI17*DH24</f>
        <v>0</v>
      </c>
      <c r="DI27" s="179"/>
    </row>
    <row r="28" customFormat="false" ht="20.1" hidden="false" customHeight="true" outlineLevel="0" collapsed="false">
      <c r="F28" s="141"/>
      <c r="G28" s="141"/>
      <c r="DB28" s="180" t="n">
        <v>3</v>
      </c>
      <c r="DC28" s="181" t="n">
        <f aca="false">SUM(DD15,DD21)</f>
        <v>0</v>
      </c>
      <c r="DD28" s="181" t="n">
        <f aca="false">DD18</f>
        <v>0</v>
      </c>
      <c r="DE28" s="181" t="n">
        <f aca="false">SUM(DC28:DD28)</f>
        <v>0</v>
      </c>
      <c r="DF28" s="182" t="n">
        <f aca="false">SUM(DG15,DG18,DG21)</f>
        <v>0</v>
      </c>
      <c r="DG28" s="183" t="n">
        <f aca="false">(DI15+DI21)*DH23</f>
        <v>0</v>
      </c>
      <c r="DH28" s="183" t="n">
        <f aca="false">DI18*DH24</f>
        <v>0</v>
      </c>
      <c r="DI28" s="179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141"/>
      <c r="G29" s="141"/>
    </row>
    <row r="30" customFormat="false" ht="20.1" hidden="false" customHeight="true" outlineLevel="0" collapsed="false">
      <c r="A30" s="91"/>
      <c r="B30" s="91"/>
      <c r="C30" s="132"/>
      <c r="D30" s="142"/>
      <c r="E30" s="133"/>
      <c r="F30" s="141"/>
      <c r="G30" s="141"/>
      <c r="DB30" s="184" t="s">
        <v>76</v>
      </c>
      <c r="DC30" s="29"/>
    </row>
    <row r="31" customFormat="false" ht="20.1" hidden="false" customHeight="true" outlineLevel="0" collapsed="false">
      <c r="A31" s="91"/>
      <c r="B31" s="91"/>
      <c r="C31" s="132"/>
      <c r="D31" s="132"/>
      <c r="E31" s="133"/>
      <c r="F31" s="141"/>
      <c r="G31" s="141"/>
      <c r="DB31" s="185" t="s">
        <v>5</v>
      </c>
      <c r="DC31" s="186" t="s">
        <v>77</v>
      </c>
      <c r="DD31" s="186" t="s">
        <v>72</v>
      </c>
      <c r="DE31" s="186" t="s">
        <v>78</v>
      </c>
      <c r="DF31" s="186" t="s">
        <v>79</v>
      </c>
      <c r="DG31" s="186" t="s">
        <v>80</v>
      </c>
      <c r="DH31" s="186" t="s">
        <v>81</v>
      </c>
      <c r="DI31" s="186" t="s">
        <v>82</v>
      </c>
      <c r="DJ31" s="187" t="s">
        <v>83</v>
      </c>
      <c r="DK31" s="140"/>
      <c r="DL31" s="142"/>
      <c r="DM31" s="142"/>
      <c r="DN31" s="142"/>
    </row>
    <row r="32" customFormat="false" ht="20.1" hidden="false" customHeight="true" outlineLevel="0" collapsed="false">
      <c r="A32" s="91"/>
      <c r="B32" s="91"/>
      <c r="C32" s="132"/>
      <c r="D32" s="132"/>
      <c r="E32" s="133"/>
      <c r="F32" s="141"/>
      <c r="G32" s="141"/>
      <c r="DB32" s="188" t="n">
        <f aca="false">B22+C22</f>
        <v>42020.2881944444</v>
      </c>
      <c r="DC32" s="189" t="n">
        <f aca="false">D22+E22</f>
        <v>42020.90625</v>
      </c>
      <c r="DD32" s="190" t="n">
        <f aca="false">DC32-DB32</f>
        <v>0.618055555555556</v>
      </c>
      <c r="DE32" s="190" t="n">
        <f aca="false">DD32*2</f>
        <v>1.23611111111111</v>
      </c>
      <c r="DF32" s="189" t="n">
        <f aca="false">I22+J22</f>
        <v>42022.09375</v>
      </c>
      <c r="DG32" s="190" t="n">
        <f aca="false">DF32-DC32</f>
        <v>1.1875</v>
      </c>
      <c r="DH32" s="190" t="n">
        <f aca="false">DE32-DG32</f>
        <v>0.0486111111111111</v>
      </c>
      <c r="DI32" s="191" t="n">
        <f aca="false">DH32*24</f>
        <v>1.16666666666667</v>
      </c>
      <c r="DJ32" s="192" t="n">
        <f aca="false">DI32*B9</f>
        <v>116.666666666667</v>
      </c>
      <c r="DK32" s="140"/>
      <c r="DL32" s="142"/>
      <c r="DM32" s="142"/>
      <c r="DN32" s="142"/>
    </row>
    <row r="33" customFormat="false" ht="20.1" hidden="false" customHeight="true" outlineLevel="0" collapsed="false">
      <c r="A33" s="91"/>
      <c r="B33" s="91"/>
      <c r="C33" s="132"/>
      <c r="D33" s="132"/>
      <c r="E33" s="133"/>
      <c r="F33" s="141"/>
      <c r="G33" s="141"/>
      <c r="DK33" s="140"/>
      <c r="DL33" s="142"/>
      <c r="DM33" s="142"/>
      <c r="DN33" s="142"/>
    </row>
    <row r="34" customFormat="false" ht="20.1" hidden="false" customHeight="true" outlineLevel="0" collapsed="false">
      <c r="A34" s="91"/>
      <c r="B34" s="91"/>
      <c r="C34" s="132"/>
      <c r="D34" s="132"/>
      <c r="E34" s="133"/>
      <c r="F34" s="141"/>
      <c r="G34" s="141"/>
      <c r="DK34" s="140"/>
      <c r="DL34" s="142"/>
      <c r="DM34" s="142"/>
      <c r="DN34" s="142"/>
    </row>
    <row r="35" customFormat="false" ht="20.1" hidden="false" customHeight="true" outlineLevel="0" collapsed="false">
      <c r="A35" s="91"/>
      <c r="B35" s="91"/>
      <c r="C35" s="132"/>
      <c r="D35" s="132"/>
      <c r="E35" s="133"/>
      <c r="F35" s="141"/>
      <c r="G35" s="141"/>
      <c r="DK35" s="140"/>
      <c r="DL35" s="142"/>
      <c r="DM35" s="142"/>
      <c r="DN35" s="142"/>
    </row>
    <row r="36" customFormat="false" ht="20.1" hidden="false" customHeight="true" outlineLevel="0" collapsed="false">
      <c r="A36" s="91"/>
      <c r="B36" s="91"/>
      <c r="C36" s="132"/>
      <c r="D36" s="132"/>
      <c r="E36" s="133"/>
      <c r="F36" s="141"/>
      <c r="G36" s="141"/>
      <c r="DK36" s="140"/>
      <c r="DL36" s="142"/>
      <c r="DM36" s="142"/>
      <c r="DN36" s="142"/>
    </row>
    <row r="37" customFormat="false" ht="20.1" hidden="false" customHeight="true" outlineLevel="0" collapsed="false">
      <c r="A37" s="91"/>
      <c r="B37" s="91"/>
      <c r="C37" s="132"/>
      <c r="D37" s="132"/>
      <c r="E37" s="133"/>
      <c r="F37" s="141"/>
      <c r="G37" s="141"/>
      <c r="DK37" s="140"/>
      <c r="DL37" s="142"/>
      <c r="DM37" s="142"/>
      <c r="DN37" s="142"/>
    </row>
    <row r="38" customFormat="false" ht="20.1" hidden="false" customHeight="true" outlineLevel="0" collapsed="false">
      <c r="A38" s="91"/>
      <c r="B38" s="91"/>
      <c r="C38" s="132"/>
      <c r="D38" s="132"/>
      <c r="E38" s="133"/>
      <c r="F38" s="141"/>
      <c r="G38" s="141"/>
      <c r="DK38" s="140"/>
      <c r="DL38" s="142"/>
      <c r="DM38" s="142"/>
      <c r="DN38" s="142"/>
    </row>
    <row r="39" customFormat="false" ht="20.1" hidden="false" customHeight="true" outlineLevel="0" collapsed="false">
      <c r="A39" s="91"/>
      <c r="B39" s="91"/>
      <c r="C39" s="132"/>
      <c r="D39" s="132"/>
      <c r="E39" s="133"/>
      <c r="F39" s="141"/>
      <c r="G39" s="141"/>
      <c r="DK39" s="140"/>
      <c r="DL39" s="142"/>
      <c r="DM39" s="142"/>
      <c r="DN39" s="142"/>
    </row>
    <row r="40" customFormat="false" ht="20.1" hidden="false" customHeight="true" outlineLevel="0" collapsed="false">
      <c r="A40" s="11"/>
      <c r="B40" s="11"/>
      <c r="C40" s="141"/>
      <c r="D40" s="131"/>
      <c r="E40" s="141"/>
      <c r="F40" s="141"/>
      <c r="G40" s="141"/>
      <c r="DC40" s="193"/>
      <c r="DD40" s="193"/>
      <c r="DE40" s="140"/>
      <c r="DF40" s="194"/>
    </row>
    <row r="41" customFormat="false" ht="20.1" hidden="false" customHeight="true" outlineLevel="0" collapsed="false">
      <c r="F41" s="141"/>
      <c r="G41" s="141"/>
      <c r="DC41" s="193"/>
      <c r="DD41" s="193"/>
      <c r="DE41" s="140"/>
      <c r="DF41" s="194"/>
    </row>
    <row r="42" customFormat="false" ht="20.1" hidden="false" customHeight="true" outlineLevel="0" collapsed="false">
      <c r="A42" s="11"/>
      <c r="B42" s="11"/>
      <c r="C42" s="141"/>
      <c r="D42" s="131"/>
      <c r="E42" s="141"/>
      <c r="F42" s="141"/>
      <c r="G42" s="141"/>
      <c r="DJ42" s="37"/>
    </row>
    <row r="43" customFormat="false" ht="20.1" hidden="false" customHeight="true" outlineLevel="0" collapsed="false">
      <c r="F43" s="6"/>
      <c r="G43" s="6"/>
      <c r="DJ43" s="37"/>
    </row>
    <row r="44" customFormat="false" ht="20.1" hidden="false" customHeight="true" outlineLevel="0" collapsed="false">
      <c r="F44" s="11"/>
      <c r="G44" s="11"/>
      <c r="DI44" s="37"/>
      <c r="DJ44" s="140"/>
    </row>
    <row r="45" customFormat="false" ht="20.1" hidden="false" customHeight="true" outlineLevel="0" collapsed="false">
      <c r="F45" s="141"/>
      <c r="G45" s="141"/>
    </row>
    <row r="46" customFormat="false" ht="20.1" hidden="false" customHeight="true" outlineLevel="0" collapsed="false">
      <c r="F46" s="133"/>
      <c r="G46" s="133"/>
    </row>
    <row r="47" customFormat="false" ht="20.1" hidden="false" customHeight="true" outlineLevel="0" collapsed="false">
      <c r="A47" s="195"/>
      <c r="B47" s="91"/>
      <c r="C47" s="132"/>
      <c r="D47" s="132"/>
      <c r="E47" s="133"/>
      <c r="F47" s="133"/>
      <c r="G47" s="133"/>
      <c r="I47" s="143"/>
      <c r="J47" s="143"/>
      <c r="K47" s="144"/>
      <c r="L47" s="145"/>
      <c r="M47" s="107"/>
      <c r="N47" s="143"/>
      <c r="O47" s="143"/>
      <c r="P47" s="143"/>
      <c r="Q47" s="143"/>
      <c r="R47" s="143"/>
      <c r="S47" s="143"/>
      <c r="T47" s="143"/>
      <c r="U47" s="143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</row>
    <row r="48" customFormat="false" ht="20.1" hidden="false" customHeight="true" outlineLevel="0" collapsed="false">
      <c r="A48" s="91"/>
      <c r="B48" s="91"/>
      <c r="C48" s="132"/>
      <c r="D48" s="132"/>
      <c r="E48" s="133"/>
      <c r="F48" s="133"/>
      <c r="G48" s="133"/>
      <c r="H48" s="142"/>
      <c r="I48" s="143"/>
      <c r="J48" s="143"/>
      <c r="K48" s="144"/>
      <c r="L48" s="145"/>
      <c r="M48" s="107"/>
      <c r="N48" s="143"/>
      <c r="O48" s="143"/>
      <c r="P48" s="143"/>
      <c r="Q48" s="143"/>
      <c r="R48" s="143"/>
      <c r="S48" s="143"/>
      <c r="T48" s="143"/>
      <c r="U48" s="143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</row>
    <row r="49" customFormat="false" ht="20.1" hidden="false" customHeight="true" outlineLevel="0" collapsed="false">
      <c r="A49" s="91"/>
      <c r="B49" s="91"/>
      <c r="C49" s="132"/>
      <c r="D49" s="132"/>
      <c r="E49" s="133"/>
      <c r="F49" s="133"/>
      <c r="G49" s="133"/>
      <c r="H49" s="142"/>
      <c r="I49" s="143"/>
      <c r="J49" s="143"/>
      <c r="K49" s="144"/>
      <c r="L49" s="145"/>
      <c r="M49" s="107"/>
      <c r="N49" s="143"/>
      <c r="O49" s="143"/>
      <c r="P49" s="143"/>
      <c r="Q49" s="143"/>
      <c r="R49" s="143"/>
      <c r="S49" s="143"/>
      <c r="T49" s="143"/>
      <c r="U49" s="143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</row>
    <row r="50" customFormat="false" ht="20.1" hidden="false" customHeight="true" outlineLevel="0" collapsed="false">
      <c r="A50" s="91"/>
      <c r="B50" s="91"/>
      <c r="C50" s="132"/>
      <c r="D50" s="132"/>
      <c r="E50" s="133"/>
      <c r="F50" s="133"/>
      <c r="G50" s="133"/>
      <c r="H50" s="142"/>
      <c r="I50" s="143"/>
      <c r="J50" s="143"/>
      <c r="K50" s="144"/>
      <c r="L50" s="145"/>
      <c r="M50" s="107"/>
      <c r="N50" s="143"/>
      <c r="O50" s="143"/>
      <c r="P50" s="143"/>
      <c r="Q50" s="143"/>
      <c r="R50" s="143"/>
      <c r="S50" s="143"/>
      <c r="T50" s="143"/>
      <c r="U50" s="143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</row>
    <row r="51" customFormat="false" ht="20.1" hidden="false" customHeight="true" outlineLevel="0" collapsed="false">
      <c r="A51" s="91"/>
      <c r="B51" s="91"/>
      <c r="C51" s="132"/>
      <c r="D51" s="132"/>
      <c r="E51" s="133"/>
      <c r="F51" s="133"/>
      <c r="G51" s="133"/>
      <c r="H51" s="142"/>
      <c r="I51" s="143"/>
      <c r="J51" s="143"/>
      <c r="K51" s="144"/>
      <c r="L51" s="145"/>
      <c r="M51" s="107"/>
      <c r="N51" s="143"/>
      <c r="O51" s="143"/>
      <c r="P51" s="143"/>
      <c r="Q51" s="143"/>
      <c r="R51" s="143"/>
      <c r="S51" s="143"/>
      <c r="T51" s="143"/>
      <c r="U51" s="143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37"/>
      <c r="DD51" s="140"/>
      <c r="DE51" s="142"/>
    </row>
    <row r="52" customFormat="false" ht="20.1" hidden="false" customHeight="true" outlineLevel="0" collapsed="false">
      <c r="A52" s="91"/>
      <c r="B52" s="91"/>
      <c r="C52" s="132"/>
      <c r="D52" s="132"/>
      <c r="E52" s="133"/>
      <c r="F52" s="133"/>
      <c r="G52" s="133"/>
      <c r="H52" s="142"/>
      <c r="I52" s="143"/>
      <c r="J52" s="143"/>
      <c r="K52" s="144"/>
      <c r="L52" s="145"/>
      <c r="M52" s="107"/>
      <c r="N52" s="143"/>
      <c r="O52" s="143"/>
      <c r="P52" s="143"/>
      <c r="Q52" s="143"/>
      <c r="R52" s="143"/>
      <c r="S52" s="143"/>
      <c r="T52" s="143"/>
      <c r="U52" s="143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37"/>
      <c r="DD52" s="140"/>
      <c r="DE52" s="142"/>
    </row>
    <row r="53" customFormat="false" ht="20.1" hidden="false" customHeight="true" outlineLevel="0" collapsed="false">
      <c r="A53" s="91"/>
      <c r="B53" s="91"/>
      <c r="C53" s="132"/>
      <c r="D53" s="132"/>
      <c r="E53" s="133"/>
      <c r="F53" s="133"/>
      <c r="G53" s="133"/>
      <c r="H53" s="142"/>
      <c r="I53" s="143"/>
      <c r="J53" s="143"/>
      <c r="K53" s="144"/>
      <c r="L53" s="145"/>
      <c r="M53" s="107"/>
      <c r="N53" s="143"/>
      <c r="O53" s="143"/>
      <c r="P53" s="143"/>
      <c r="Q53" s="143"/>
      <c r="R53" s="143"/>
      <c r="S53" s="143"/>
      <c r="T53" s="143"/>
      <c r="U53" s="143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37"/>
      <c r="DD53" s="140"/>
      <c r="DE53" s="142"/>
    </row>
    <row r="54" customFormat="false" ht="20.1" hidden="false" customHeight="true" outlineLevel="0" collapsed="false">
      <c r="A54" s="91"/>
      <c r="B54" s="91"/>
      <c r="C54" s="132"/>
      <c r="D54" s="132"/>
      <c r="E54" s="133"/>
      <c r="F54" s="133"/>
      <c r="G54" s="133"/>
      <c r="H54" s="142"/>
      <c r="I54" s="143"/>
      <c r="J54" s="143"/>
      <c r="K54" s="144"/>
      <c r="L54" s="145"/>
      <c r="M54" s="107"/>
      <c r="N54" s="143"/>
      <c r="O54" s="143"/>
      <c r="P54" s="143"/>
      <c r="Q54" s="143"/>
      <c r="R54" s="143"/>
      <c r="S54" s="143"/>
      <c r="T54" s="143"/>
      <c r="U54" s="143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37"/>
      <c r="DD54" s="140"/>
      <c r="DE54" s="142"/>
    </row>
    <row r="55" customFormat="false" ht="20.1" hidden="false" customHeight="true" outlineLevel="0" collapsed="false">
      <c r="A55" s="91"/>
      <c r="B55" s="91"/>
      <c r="C55" s="132"/>
      <c r="D55" s="132"/>
      <c r="E55" s="133"/>
      <c r="F55" s="133"/>
      <c r="G55" s="133"/>
      <c r="H55" s="142"/>
      <c r="I55" s="143"/>
      <c r="J55" s="143"/>
      <c r="K55" s="144"/>
      <c r="L55" s="145"/>
      <c r="M55" s="107"/>
      <c r="N55" s="143"/>
      <c r="O55" s="143"/>
      <c r="P55" s="143"/>
      <c r="Q55" s="143"/>
      <c r="R55" s="143"/>
      <c r="S55" s="143"/>
      <c r="T55" s="143"/>
      <c r="U55" s="143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37"/>
      <c r="DD55" s="140"/>
      <c r="DE55" s="142"/>
    </row>
    <row r="56" customFormat="false" ht="20.1" hidden="false" customHeight="true" outlineLevel="0" collapsed="false">
      <c r="B56" s="196"/>
      <c r="C56" s="196"/>
      <c r="D56" s="196"/>
      <c r="E56" s="196"/>
      <c r="F56" s="196"/>
      <c r="G56" s="196"/>
      <c r="DD56" s="142"/>
      <c r="DE56" s="142"/>
    </row>
    <row r="57" customFormat="false" ht="20.1" hidden="false" customHeight="true" outlineLevel="0" collapsed="false">
      <c r="I57" s="197"/>
      <c r="DD57" s="142"/>
      <c r="DE57" s="142"/>
    </row>
    <row r="58" customFormat="false" ht="18.75" hidden="false" customHeight="true" outlineLevel="0" collapsed="false">
      <c r="F58" s="51"/>
      <c r="G58" s="51"/>
    </row>
    <row r="59" customFormat="false" ht="12.75" hidden="false" customHeight="true" outlineLevel="0" collapsed="false">
      <c r="F59" s="198"/>
      <c r="G59" s="198"/>
    </row>
    <row r="60" customFormat="false" ht="29.25" hidden="false" customHeight="true" outlineLevel="0" collapsed="false">
      <c r="F60" s="51"/>
      <c r="G60" s="51"/>
    </row>
    <row r="61" customFormat="false" ht="29.25" hidden="false" customHeight="true" outlineLevel="0" collapsed="false">
      <c r="F61" s="51"/>
      <c r="G61" s="51"/>
    </row>
    <row r="62" customFormat="false" ht="24.95" hidden="false" customHeight="true" outlineLevel="0" collapsed="false">
      <c r="F62" s="51"/>
      <c r="G62" s="51"/>
    </row>
    <row r="63" customFormat="false" ht="24.95" hidden="false" customHeight="true" outlineLevel="0" collapsed="false">
      <c r="F63" s="199"/>
      <c r="G63" s="199"/>
      <c r="H63" s="200"/>
    </row>
    <row r="64" customFormat="false" ht="20.1" hidden="false" customHeight="true" outlineLevel="0" collapsed="false">
      <c r="F64" s="142"/>
      <c r="G64" s="142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</row>
    <row r="65" customFormat="false" ht="30" hidden="false" customHeight="true" outlineLevel="0" collapsed="false">
      <c r="F65" s="142"/>
      <c r="G65" s="142"/>
      <c r="H65" s="202"/>
    </row>
    <row r="66" customFormat="false" ht="30" hidden="false" customHeight="true" outlineLevel="0" collapsed="false">
      <c r="A66" s="142"/>
      <c r="B66" s="51"/>
      <c r="C66" s="51"/>
      <c r="D66" s="51"/>
      <c r="E66" s="142"/>
      <c r="F66" s="142"/>
      <c r="G66" s="142"/>
      <c r="H66" s="197"/>
    </row>
    <row r="67" customFormat="false" ht="30" hidden="false" customHeight="true" outlineLevel="0" collapsed="false">
      <c r="A67" s="142"/>
      <c r="B67" s="51"/>
      <c r="C67" s="51"/>
      <c r="D67" s="51"/>
      <c r="E67" s="142"/>
      <c r="F67" s="142"/>
      <c r="G67" s="142"/>
      <c r="H67" s="197"/>
    </row>
    <row r="68" customFormat="false" ht="20.1" hidden="false" customHeight="tru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39">
    <mergeCell ref="A1:C1"/>
    <mergeCell ref="B2:C2"/>
    <mergeCell ref="E2:N2"/>
    <mergeCell ref="DB2:DB4"/>
    <mergeCell ref="E3:N3"/>
    <mergeCell ref="E4:N4"/>
    <mergeCell ref="E5:N5"/>
    <mergeCell ref="DB5:DB7"/>
    <mergeCell ref="E6:N6"/>
    <mergeCell ref="E7:N7"/>
    <mergeCell ref="E8:N8"/>
    <mergeCell ref="DB8:DB10"/>
    <mergeCell ref="E9:G9"/>
    <mergeCell ref="H9:N9"/>
    <mergeCell ref="A12:C13"/>
    <mergeCell ref="E12:H12"/>
    <mergeCell ref="I12:L12"/>
    <mergeCell ref="M12:P12"/>
    <mergeCell ref="E13:F13"/>
    <mergeCell ref="G13:H13"/>
    <mergeCell ref="I13:J13"/>
    <mergeCell ref="K13:L13"/>
    <mergeCell ref="M13:N13"/>
    <mergeCell ref="O13:P13"/>
    <mergeCell ref="DB13:DB15"/>
    <mergeCell ref="R14:S14"/>
    <mergeCell ref="T14:U14"/>
    <mergeCell ref="R15:S17"/>
    <mergeCell ref="T15:U17"/>
    <mergeCell ref="DB16:DB18"/>
    <mergeCell ref="A19:C19"/>
    <mergeCell ref="DB19:DB21"/>
    <mergeCell ref="A20:C20"/>
    <mergeCell ref="D20:F20"/>
    <mergeCell ref="G20:J20"/>
    <mergeCell ref="L20:M20"/>
    <mergeCell ref="L21:M24"/>
    <mergeCell ref="A24:E24"/>
    <mergeCell ref="DI26:DI28"/>
  </mergeCells>
  <hyperlinks>
    <hyperlink ref="H9" r:id="rId1" display="www.TheAirlinePilots.com"/>
    <hyperlink ref="A24" location="Form!A1" display="4. Excess Duty Form - View / Pr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6" min="16" style="0" width="13.41"/>
    <col collapsed="false" customWidth="true" hidden="false" outlineLevel="0" max="17" min="17" style="0" width="14.41"/>
  </cols>
  <sheetData>
    <row r="1" customFormat="false" ht="18" hidden="false" customHeight="false" outlineLevel="0" collapsed="false">
      <c r="A1" s="203"/>
      <c r="B1" s="204"/>
      <c r="C1" s="204"/>
      <c r="D1" s="205" t="s">
        <v>84</v>
      </c>
      <c r="E1" s="205"/>
      <c r="F1" s="205"/>
      <c r="G1" s="205"/>
      <c r="H1" s="205"/>
      <c r="I1" s="205"/>
      <c r="J1" s="203"/>
      <c r="K1" s="203"/>
      <c r="L1" s="203"/>
      <c r="M1" s="206" t="s">
        <v>85</v>
      </c>
      <c r="N1" s="206" t="s">
        <v>86</v>
      </c>
    </row>
    <row r="2" customFormat="false" ht="21" hidden="false" customHeight="true" outlineLevel="0" collapsed="false">
      <c r="A2" s="204"/>
      <c r="B2" s="204"/>
      <c r="C2" s="204"/>
      <c r="D2" s="205" t="s">
        <v>87</v>
      </c>
      <c r="E2" s="205"/>
      <c r="F2" s="205"/>
      <c r="G2" s="205"/>
      <c r="H2" s="205"/>
      <c r="I2" s="205"/>
      <c r="J2" s="204"/>
      <c r="K2" s="204"/>
      <c r="L2" s="204"/>
      <c r="M2" s="204"/>
      <c r="N2" s="204"/>
    </row>
    <row r="3" customFormat="false" ht="12.75" hidden="false" customHeight="false" outlineLevel="0" collapsed="false">
      <c r="A3" s="207"/>
      <c r="B3" s="207"/>
      <c r="C3" s="207"/>
      <c r="D3" s="203"/>
      <c r="E3" s="208" t="s">
        <v>88</v>
      </c>
      <c r="F3" s="208"/>
      <c r="G3" s="208"/>
      <c r="H3" s="208"/>
      <c r="I3" s="203"/>
      <c r="J3" s="209" t="s">
        <v>89</v>
      </c>
      <c r="K3" s="209"/>
      <c r="L3" s="209"/>
      <c r="M3" s="210" t="n">
        <f aca="false">Data!B9</f>
        <v>100</v>
      </c>
      <c r="N3" s="210"/>
    </row>
    <row r="4" customFormat="false" ht="12.75" hidden="false" customHeight="false" outlineLevel="0" collapsed="false">
      <c r="A4" s="211" t="s">
        <v>90</v>
      </c>
      <c r="B4" s="212" t="str">
        <f aca="false">IF(Data!B2="","",Data!B2)</f>
        <v>ALPHA BRAVO CHARLIE</v>
      </c>
      <c r="C4" s="212"/>
      <c r="D4" s="212"/>
      <c r="E4" s="213" t="s">
        <v>91</v>
      </c>
      <c r="F4" s="212" t="str">
        <f aca="false">IF(Data!B3="","",Data!B3)</f>
        <v>CAPT</v>
      </c>
      <c r="G4" s="211" t="s">
        <v>92</v>
      </c>
      <c r="H4" s="212" t="str">
        <f aca="false">IF(Data!B4="","",Data!B4)</f>
        <v>B777</v>
      </c>
      <c r="I4" s="203"/>
      <c r="J4" s="203"/>
      <c r="K4" s="203"/>
      <c r="L4" s="203"/>
      <c r="M4" s="213"/>
      <c r="N4" s="21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2.75" hidden="false" customHeight="false" outlineLevel="0" collapsed="false">
      <c r="A6" s="214" t="s">
        <v>93</v>
      </c>
      <c r="B6" s="212" t="n">
        <f aca="false">IF(Data!B5="","",Data!B5)</f>
        <v>12345</v>
      </c>
      <c r="C6" s="211" t="s">
        <v>94</v>
      </c>
      <c r="D6" s="212" t="n">
        <f aca="false">IF(Data!B6="","",Data!B6)</f>
        <v>12345</v>
      </c>
      <c r="E6" s="214" t="s">
        <v>95</v>
      </c>
      <c r="F6" s="212" t="str">
        <f aca="false">IF(Data!B7="","",Data!B7)</f>
        <v>LHE</v>
      </c>
      <c r="G6" s="211" t="s">
        <v>96</v>
      </c>
      <c r="H6" s="212" t="str">
        <f aca="false">IF(Data!B8="","",Data!B8)</f>
        <v>LHE</v>
      </c>
      <c r="I6" s="214" t="s">
        <v>97</v>
      </c>
      <c r="J6" s="214"/>
      <c r="K6" s="214"/>
      <c r="L6" s="214"/>
      <c r="M6" s="212" t="n">
        <f aca="false">M3*2</f>
        <v>200</v>
      </c>
      <c r="N6" s="212"/>
    </row>
    <row r="7" customFormat="false" ht="13.5" hidden="false" customHeight="false" outlineLevel="0" collapsed="false"/>
    <row r="8" s="219" customFormat="true" ht="52.5" hidden="false" customHeight="true" outlineLevel="0" collapsed="false">
      <c r="A8" s="215" t="s">
        <v>98</v>
      </c>
      <c r="B8" s="216" t="s">
        <v>99</v>
      </c>
      <c r="C8" s="216" t="s">
        <v>100</v>
      </c>
      <c r="D8" s="216" t="s">
        <v>101</v>
      </c>
      <c r="E8" s="216" t="s">
        <v>102</v>
      </c>
      <c r="F8" s="216" t="s">
        <v>103</v>
      </c>
      <c r="G8" s="216" t="s">
        <v>104</v>
      </c>
      <c r="H8" s="216" t="s">
        <v>105</v>
      </c>
      <c r="I8" s="217" t="s">
        <v>106</v>
      </c>
      <c r="J8" s="217"/>
      <c r="K8" s="216" t="s">
        <v>107</v>
      </c>
      <c r="L8" s="216"/>
      <c r="M8" s="218" t="s">
        <v>108</v>
      </c>
      <c r="N8" s="218"/>
    </row>
    <row r="9" s="1" customFormat="true" ht="30" hidden="false" customHeight="true" outlineLevel="0" collapsed="false">
      <c r="A9" s="220" t="str">
        <f aca="false">IF(Data!A15="","",Data!A15)</f>
        <v>743-744</v>
      </c>
      <c r="B9" s="221" t="n">
        <f aca="false">IF(Data!DJ2=0,"",Data!DJ2)</f>
        <v>41921</v>
      </c>
      <c r="C9" s="222" t="str">
        <f aca="false">IF(Data!B15="","",Data!B15)</f>
        <v>LHE-MED-LHE</v>
      </c>
      <c r="D9" s="223" t="n">
        <f aca="false">IF(Data!C15="","",Data!C15)</f>
        <v>0.552083333333333</v>
      </c>
      <c r="E9" s="223" t="n">
        <f aca="false">IF(Data!D15="","",Data!D15)</f>
        <v>0.554166666666667</v>
      </c>
      <c r="F9" s="223" t="n">
        <f aca="false">IF(Data!DK2=0,"",Data!DK2)</f>
        <v>0.5</v>
      </c>
      <c r="G9" s="224" t="n">
        <f aca="false">IF(Data!DI7=0,"",Data!DI7)</f>
        <v>0.0416666666642414</v>
      </c>
      <c r="H9" s="225" t="n">
        <f aca="false">IF(Data!DE26=0,"",Data!DE26)</f>
        <v>0.541666666666667</v>
      </c>
      <c r="I9" s="226" t="n">
        <f aca="false">Data!DF26</f>
        <v>0.125</v>
      </c>
      <c r="J9" s="13"/>
      <c r="K9" s="227" t="str">
        <f aca="false">IF(Data!R15="","",Data!R15)</f>
        <v>PK 743/744 Technical</v>
      </c>
      <c r="L9" s="227"/>
      <c r="M9" s="228" t="str">
        <f aca="false">IF(Data!T15="","",Data!T15)</f>
        <v>PK 3114 JED-LHE on 11th Oct 2014 After PK 759</v>
      </c>
      <c r="N9" s="228"/>
    </row>
    <row r="10" s="1" customFormat="true" ht="30" hidden="false" customHeight="true" outlineLevel="0" collapsed="false">
      <c r="A10" s="229" t="n">
        <f aca="false">IF(Data!A16="","",Data!A16)</f>
        <v>759</v>
      </c>
      <c r="B10" s="221" t="n">
        <f aca="false">IF(Data!DJ3=0,"",Data!DJ3)</f>
        <v>41923</v>
      </c>
      <c r="C10" s="230" t="str">
        <f aca="false">IF(Data!B16="","",Data!B16)</f>
        <v>LHE-JED-LHE</v>
      </c>
      <c r="D10" s="224" t="n">
        <f aca="false">IF(Data!C16="","",Data!C16)</f>
        <v>0.0416666666666667</v>
      </c>
      <c r="E10" s="224" t="n">
        <f aca="false">IF(Data!D16="","",Data!D16)</f>
        <v>0.0944444444444444</v>
      </c>
      <c r="F10" s="224" t="n">
        <f aca="false">IF(Data!DK3=0,"",Data!DK3)</f>
        <v>0.0416666666642414</v>
      </c>
      <c r="G10" s="224" t="n">
        <f aca="false">IF(Data!DI8=0,"",Data!DI8)</f>
        <v>0.75</v>
      </c>
      <c r="H10" s="225" t="n">
        <f aca="false">IF(Data!DE27=0,"",Data!DE27)</f>
        <v>0.708333333333333</v>
      </c>
      <c r="I10" s="226" t="n">
        <f aca="false">Data!DF27</f>
        <v>0.25</v>
      </c>
      <c r="J10" s="231"/>
      <c r="K10" s="227"/>
      <c r="L10" s="227"/>
      <c r="M10" s="228"/>
      <c r="N10" s="228"/>
      <c r="Q10" s="197"/>
    </row>
    <row r="11" s="1" customFormat="true" ht="30" hidden="false" customHeight="true" outlineLevel="0" collapsed="false">
      <c r="A11" s="220" t="str">
        <f aca="false">IF(Data!A17="","",Data!A17)</f>
        <v/>
      </c>
      <c r="B11" s="221" t="str">
        <f aca="false">IF(Data!DJ4=0,"",Data!DJ4)</f>
        <v/>
      </c>
      <c r="C11" s="232" t="str">
        <f aca="false">IF(Data!B17="","",Data!B17)</f>
        <v/>
      </c>
      <c r="D11" s="233" t="str">
        <f aca="false">IF(Data!C17="","",Data!C17)</f>
        <v/>
      </c>
      <c r="E11" s="233" t="str">
        <f aca="false">IF(Data!D17="","",Data!D17)</f>
        <v/>
      </c>
      <c r="F11" s="224" t="str">
        <f aca="false">IF(Data!DK4=0,"",Data!DK4)</f>
        <v/>
      </c>
      <c r="G11" s="224" t="str">
        <f aca="false">IF(Data!DI9=0,"",Data!DI9)</f>
        <v/>
      </c>
      <c r="H11" s="225" t="str">
        <f aca="false">IF(Data!DE28=0,"",Data!DE28)</f>
        <v/>
      </c>
      <c r="I11" s="226" t="n">
        <f aca="false">Data!DF28</f>
        <v>0</v>
      </c>
      <c r="J11" s="234"/>
      <c r="K11" s="227"/>
      <c r="L11" s="227"/>
      <c r="M11" s="228"/>
      <c r="N11" s="228"/>
    </row>
    <row r="12" customFormat="false" ht="15" hidden="false" customHeight="true" outlineLevel="0" collapsed="false">
      <c r="A12" s="235"/>
      <c r="B12" s="236"/>
      <c r="C12" s="236"/>
      <c r="D12" s="236"/>
      <c r="E12" s="236"/>
      <c r="F12" s="236"/>
      <c r="G12" s="237" t="s">
        <v>109</v>
      </c>
      <c r="H12" s="237"/>
      <c r="I12" s="238" t="n">
        <f aca="false">I9+I10+I11</f>
        <v>0.375</v>
      </c>
      <c r="J12" s="231"/>
      <c r="K12" s="239" t="s">
        <v>110</v>
      </c>
      <c r="L12" s="239"/>
      <c r="M12" s="239"/>
      <c r="N12" s="240"/>
    </row>
    <row r="13" customFormat="false" ht="15" hidden="false" customHeight="true" outlineLevel="0" collapsed="false">
      <c r="A13" s="235"/>
      <c r="B13" s="236"/>
      <c r="C13" s="236"/>
      <c r="D13" s="236"/>
      <c r="E13" s="236"/>
      <c r="F13" s="236"/>
      <c r="G13" s="237" t="s">
        <v>111</v>
      </c>
      <c r="H13" s="237"/>
      <c r="I13" s="241" t="n">
        <f aca="false">Data!DI26</f>
        <v>1200</v>
      </c>
      <c r="J13" s="231"/>
      <c r="K13" s="242" t="s">
        <v>112</v>
      </c>
      <c r="L13" s="242"/>
      <c r="M13" s="243"/>
      <c r="N13" s="240" t="s">
        <v>113</v>
      </c>
    </row>
    <row r="14" customFormat="false" ht="15" hidden="false" customHeight="true" outlineLevel="0" collapsed="false">
      <c r="A14" s="235"/>
      <c r="B14" s="236"/>
      <c r="C14" s="236"/>
      <c r="D14" s="236"/>
      <c r="E14" s="236"/>
      <c r="F14" s="236"/>
      <c r="G14" s="237" t="s">
        <v>114</v>
      </c>
      <c r="H14" s="237"/>
      <c r="I14" s="244" t="n">
        <f aca="false">I13</f>
        <v>1200</v>
      </c>
      <c r="J14" s="244"/>
      <c r="K14" s="242" t="s">
        <v>115</v>
      </c>
      <c r="L14" s="242"/>
      <c r="M14" s="245"/>
      <c r="N14" s="240" t="s">
        <v>113</v>
      </c>
    </row>
    <row r="15" customFormat="false" ht="13.5" hidden="false" customHeight="false" outlineLevel="0" collapsed="false">
      <c r="A15" s="246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8"/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</row>
    <row r="17" customFormat="false" ht="12.75" hidden="false" customHeight="false" outlineLevel="0" collapsed="false">
      <c r="E17" s="0" t="s">
        <v>116</v>
      </c>
      <c r="I17" s="237" t="s">
        <v>117</v>
      </c>
      <c r="J17" s="237"/>
      <c r="K17" s="249" t="n">
        <f aca="false">M3</f>
        <v>100</v>
      </c>
      <c r="L17" s="249"/>
      <c r="M17" s="249"/>
      <c r="N17" s="0" t="s">
        <v>118</v>
      </c>
    </row>
    <row r="18" customFormat="false" ht="13.5" hidden="false" customHeight="false" outlineLevel="0" collapsed="false"/>
    <row r="19" customFormat="false" ht="38.25" hidden="false" customHeight="true" outlineLevel="0" collapsed="false">
      <c r="A19" s="215" t="s">
        <v>98</v>
      </c>
      <c r="B19" s="216" t="s">
        <v>99</v>
      </c>
      <c r="C19" s="216" t="s">
        <v>103</v>
      </c>
      <c r="D19" s="216" t="s">
        <v>104</v>
      </c>
      <c r="E19" s="216" t="s">
        <v>119</v>
      </c>
      <c r="F19" s="216" t="s">
        <v>120</v>
      </c>
      <c r="G19" s="216" t="s">
        <v>121</v>
      </c>
      <c r="H19" s="250" t="s">
        <v>122</v>
      </c>
      <c r="I19" s="250"/>
      <c r="J19" s="251" t="str">
        <f aca="false">IF(Data!H22="","",Data!H22)</f>
        <v>LHE</v>
      </c>
      <c r="K19" s="216" t="s">
        <v>123</v>
      </c>
      <c r="L19" s="216" t="s">
        <v>124</v>
      </c>
      <c r="M19" s="218" t="s">
        <v>125</v>
      </c>
      <c r="N19" s="218"/>
    </row>
    <row r="20" customFormat="false" ht="12.75" hidden="false" customHeight="true" outlineLevel="0" collapsed="false">
      <c r="A20" s="215"/>
      <c r="B20" s="216"/>
      <c r="C20" s="216"/>
      <c r="D20" s="216"/>
      <c r="E20" s="216"/>
      <c r="F20" s="216"/>
      <c r="G20" s="216"/>
      <c r="H20" s="252" t="s">
        <v>98</v>
      </c>
      <c r="I20" s="252" t="s">
        <v>99</v>
      </c>
      <c r="J20" s="253" t="s">
        <v>103</v>
      </c>
      <c r="K20" s="216"/>
      <c r="L20" s="216"/>
      <c r="M20" s="218"/>
      <c r="N20" s="218"/>
    </row>
    <row r="21" customFormat="false" ht="12.75" hidden="false" customHeight="false" outlineLevel="0" collapsed="false">
      <c r="A21" s="215"/>
      <c r="B21" s="216"/>
      <c r="C21" s="216"/>
      <c r="D21" s="216"/>
      <c r="E21" s="216"/>
      <c r="F21" s="216"/>
      <c r="G21" s="216"/>
      <c r="H21" s="252"/>
      <c r="I21" s="252"/>
      <c r="J21" s="253"/>
      <c r="K21" s="253"/>
      <c r="L21" s="253"/>
      <c r="M21" s="218"/>
      <c r="N21" s="218"/>
    </row>
    <row r="22" customFormat="false" ht="30" hidden="false" customHeight="true" outlineLevel="0" collapsed="false">
      <c r="A22" s="254" t="n">
        <f aca="false">IF(Data!A22="","",Data!A22)</f>
        <v>7651</v>
      </c>
      <c r="B22" s="221" t="n">
        <f aca="false">IF(Data!B22="","",Data!B22)</f>
        <v>42020</v>
      </c>
      <c r="C22" s="224" t="n">
        <f aca="false">IF(Data!C22="","",Data!C22)</f>
        <v>0.288194444444445</v>
      </c>
      <c r="D22" s="224" t="n">
        <f aca="false">IF(Data!E22="","",Data!E22)</f>
        <v>0.90625</v>
      </c>
      <c r="E22" s="255" t="str">
        <f aca="false">IF(Data!F22="","",Data!F22)</f>
        <v>LHE</v>
      </c>
      <c r="F22" s="238" t="n">
        <f aca="false">IF(Data!DD32=0,"",Data!DD32)</f>
        <v>0.618055555555556</v>
      </c>
      <c r="G22" s="238" t="n">
        <f aca="false">IF(Data!DD32=0,"",Data!DE32)</f>
        <v>1.23611111111111</v>
      </c>
      <c r="H22" s="255" t="n">
        <f aca="false">IF(Data!G22="","",Data!G22)</f>
        <v>787</v>
      </c>
      <c r="I22" s="221" t="n">
        <f aca="false">IF(Data!I22="","",Data!I22)</f>
        <v>42022</v>
      </c>
      <c r="J22" s="224" t="n">
        <f aca="false">IF(Data!J22="","",Data!J22)</f>
        <v>0.09375</v>
      </c>
      <c r="K22" s="256" t="n">
        <f aca="false">IF(Data!DG32=0,"",Data!DG32)</f>
        <v>1.1875</v>
      </c>
      <c r="L22" s="256" t="n">
        <f aca="false">Data!DH32</f>
        <v>0.0486111111111111</v>
      </c>
      <c r="M22" s="257" t="str">
        <f aca="false">IF(Data!L21="","",Data!L21)</f>
        <v/>
      </c>
      <c r="N22" s="257"/>
    </row>
    <row r="23" customFormat="false" ht="30" hidden="false" customHeight="true" outlineLevel="0" collapsed="false">
      <c r="A23" s="254"/>
      <c r="B23" s="221"/>
      <c r="C23" s="224"/>
      <c r="D23" s="224"/>
      <c r="E23" s="255"/>
      <c r="F23" s="238"/>
      <c r="G23" s="238"/>
      <c r="H23" s="255"/>
      <c r="I23" s="221"/>
      <c r="J23" s="224"/>
      <c r="K23" s="256"/>
      <c r="L23" s="256"/>
      <c r="M23" s="257"/>
      <c r="N23" s="257"/>
    </row>
    <row r="24" customFormat="false" ht="24.95" hidden="false" customHeight="true" outlineLevel="0" collapsed="false">
      <c r="A24" s="258"/>
      <c r="B24" s="236"/>
      <c r="C24" s="259"/>
      <c r="D24" s="260"/>
      <c r="E24" s="261" t="s">
        <v>126</v>
      </c>
      <c r="F24" s="261"/>
      <c r="G24" s="262"/>
      <c r="H24" s="262"/>
      <c r="I24" s="262"/>
      <c r="J24" s="263" t="s">
        <v>127</v>
      </c>
      <c r="K24" s="263"/>
      <c r="L24" s="238" t="n">
        <f aca="false">L22+L23</f>
        <v>0.0486111111111111</v>
      </c>
      <c r="M24" s="257"/>
      <c r="N24" s="257"/>
    </row>
    <row r="25" customFormat="false" ht="24.95" hidden="false" customHeight="true" outlineLevel="0" collapsed="false">
      <c r="A25" s="235"/>
      <c r="B25" s="264"/>
      <c r="C25" s="264"/>
      <c r="D25" s="265" t="s">
        <v>128</v>
      </c>
      <c r="E25" s="265"/>
      <c r="F25" s="265"/>
      <c r="G25" s="266"/>
      <c r="H25" s="266"/>
      <c r="I25" s="266"/>
      <c r="J25" s="263" t="s">
        <v>129</v>
      </c>
      <c r="K25" s="263"/>
      <c r="L25" s="267" t="n">
        <f aca="false">Data!DJ32</f>
        <v>116.666666666667</v>
      </c>
      <c r="M25" s="257"/>
      <c r="N25" s="257"/>
    </row>
    <row r="26" customFormat="false" ht="24.95" hidden="false" customHeight="true" outlineLevel="0" collapsed="false">
      <c r="A26" s="268" t="s">
        <v>130</v>
      </c>
      <c r="B26" s="269"/>
      <c r="C26" s="269"/>
      <c r="D26" s="263" t="s">
        <v>131</v>
      </c>
      <c r="E26" s="263"/>
      <c r="F26" s="263"/>
      <c r="G26" s="270"/>
      <c r="H26" s="270"/>
      <c r="I26" s="270"/>
      <c r="J26" s="263" t="s">
        <v>132</v>
      </c>
      <c r="K26" s="263"/>
      <c r="L26" s="263"/>
      <c r="M26" s="271" t="n">
        <f aca="false">ROUND(I14+L25,0)</f>
        <v>1317</v>
      </c>
      <c r="N26" s="271"/>
    </row>
    <row r="27" customFormat="false" ht="24.95" hidden="false" customHeight="true" outlineLevel="0" collapsed="false">
      <c r="A27" s="272" t="s">
        <v>133</v>
      </c>
      <c r="B27" s="273"/>
      <c r="C27" s="273"/>
      <c r="D27" s="263" t="s">
        <v>134</v>
      </c>
      <c r="E27" s="263"/>
      <c r="F27" s="273"/>
      <c r="G27" s="273"/>
      <c r="H27" s="263" t="s">
        <v>99</v>
      </c>
      <c r="I27" s="274"/>
      <c r="J27" s="275" t="s">
        <v>135</v>
      </c>
      <c r="K27" s="275"/>
      <c r="L27" s="276" t="e">
        <f aca="false">spellnumber(M26)</f>
        <v>#VALUE!</v>
      </c>
      <c r="M27" s="276"/>
      <c r="N27" s="276"/>
    </row>
    <row r="28" customFormat="false" ht="18.75" hidden="false" customHeight="true" outlineLevel="0" collapsed="false">
      <c r="A28" s="277"/>
      <c r="B28" s="278"/>
      <c r="C28" s="278"/>
      <c r="D28" s="278"/>
      <c r="E28" s="278"/>
      <c r="F28" s="278"/>
      <c r="G28" s="278"/>
      <c r="H28" s="278"/>
      <c r="I28" s="279"/>
      <c r="J28" s="280"/>
      <c r="K28" s="280"/>
      <c r="L28" s="276"/>
      <c r="M28" s="276"/>
      <c r="N28" s="276"/>
    </row>
    <row r="31" customFormat="false" ht="12.75" hidden="false" customHeight="false" outlineLevel="0" collapsed="false">
      <c r="M31" s="281"/>
    </row>
  </sheetData>
  <sheetProtection sheet="true" objects="true" scenarios="true" selectLockedCells="true"/>
  <mergeCells count="65">
    <mergeCell ref="D1:I1"/>
    <mergeCell ref="D2:I2"/>
    <mergeCell ref="E3:H3"/>
    <mergeCell ref="J3:L3"/>
    <mergeCell ref="M3:N3"/>
    <mergeCell ref="B4:D4"/>
    <mergeCell ref="I6:L6"/>
    <mergeCell ref="M6:N6"/>
    <mergeCell ref="I8:J8"/>
    <mergeCell ref="K8:L8"/>
    <mergeCell ref="M8:N8"/>
    <mergeCell ref="K9:L11"/>
    <mergeCell ref="M9:N11"/>
    <mergeCell ref="G12:H12"/>
    <mergeCell ref="G13:H13"/>
    <mergeCell ref="K13:L13"/>
    <mergeCell ref="G14:H14"/>
    <mergeCell ref="I14:J14"/>
    <mergeCell ref="K14:L14"/>
    <mergeCell ref="I17:J17"/>
    <mergeCell ref="K17:M17"/>
    <mergeCell ref="A19:A21"/>
    <mergeCell ref="B19:B21"/>
    <mergeCell ref="C19:C21"/>
    <mergeCell ref="D19:D21"/>
    <mergeCell ref="E19:E21"/>
    <mergeCell ref="F19:F21"/>
    <mergeCell ref="G19:G21"/>
    <mergeCell ref="H19:I19"/>
    <mergeCell ref="K19:K21"/>
    <mergeCell ref="L19:L21"/>
    <mergeCell ref="M19:N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N25"/>
    <mergeCell ref="E24:F24"/>
    <mergeCell ref="G24:I24"/>
    <mergeCell ref="J24:K24"/>
    <mergeCell ref="D25:F25"/>
    <mergeCell ref="G25:I25"/>
    <mergeCell ref="J25:K25"/>
    <mergeCell ref="B26:C26"/>
    <mergeCell ref="D26:F26"/>
    <mergeCell ref="G26:I26"/>
    <mergeCell ref="J26:L26"/>
    <mergeCell ref="M26:N26"/>
    <mergeCell ref="B27:C27"/>
    <mergeCell ref="D27:E27"/>
    <mergeCell ref="F27:G27"/>
    <mergeCell ref="J27:K27"/>
    <mergeCell ref="L27:N28"/>
    <mergeCell ref="J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43:25Z</dcterms:created>
  <dc:creator>Khwaja</dc:creator>
  <dc:description/>
  <dc:language>en-US</dc:language>
  <cp:lastModifiedBy>Khwaja</cp:lastModifiedBy>
  <cp:lastPrinted>2014-10-21T06:33:45Z</cp:lastPrinted>
  <dcterms:modified xsi:type="dcterms:W3CDTF">2015-01-21T21:40:36Z</dcterms:modified>
  <cp:revision>0</cp:revision>
  <dc:subject/>
  <dc:title/>
</cp:coreProperties>
</file>