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structions" sheetId="1" state="visible" r:id="rId2"/>
    <sheet name="Flight Plan Fuel" sheetId="2" state="visible" r:id="rId3"/>
    <sheet name="MAX TOW GE" sheetId="3" state="visible" r:id="rId4"/>
    <sheet name="MAX TOW PW" sheetId="4" state="visible" r:id="rId5"/>
    <sheet name="WET RWY GE" sheetId="5" state="visible" r:id="rId6"/>
    <sheet name="WET RWY PW" sheetId="6" state="visible" r:id="rId7"/>
    <sheet name="Interpol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0">
  <si>
    <t xml:space="preserve">This is Not a Certified Software</t>
  </si>
  <si>
    <t xml:space="preserve">The Software is on the next sheet</t>
  </si>
  <si>
    <t xml:space="preserve">Enter the required values in the Yellow Boxes ONLY</t>
  </si>
  <si>
    <t xml:space="preserve">For assistance or reporting errors, please contact:</t>
  </si>
  <si>
    <t xml:space="preserve">Hours</t>
  </si>
  <si>
    <t xml:space="preserve">Min</t>
  </si>
  <si>
    <t xml:space="preserve">Time to Destination</t>
  </si>
  <si>
    <t xml:space="preserve">Time to Alternate</t>
  </si>
  <si>
    <t xml:space="preserve">Fuel Flow per Hour</t>
  </si>
  <si>
    <t xml:space="preserve">Ramp Fuel</t>
  </si>
  <si>
    <t xml:space="preserve">Trip Fuel</t>
  </si>
  <si>
    <t xml:space="preserve">Alternate Fuel</t>
  </si>
  <si>
    <t xml:space="preserve">Holding</t>
  </si>
  <si>
    <t xml:space="preserve">Contingency</t>
  </si>
  <si>
    <t xml:space="preserve">Taxi Fuel</t>
  </si>
  <si>
    <t xml:space="preserve">Upper Box Temp</t>
  </si>
  <si>
    <t xml:space="preserve">T Ref</t>
  </si>
  <si>
    <t xml:space="preserve">Grad 1</t>
  </si>
  <si>
    <t xml:space="preserve">Grad 2</t>
  </si>
  <si>
    <t xml:space="preserve">Standard QNH</t>
  </si>
  <si>
    <t xml:space="preserve">Difference from Standard</t>
  </si>
  <si>
    <t xml:space="preserve">Upper Box Weight</t>
  </si>
  <si>
    <t xml:space="preserve">OAT</t>
  </si>
  <si>
    <t xml:space="preserve">QNH</t>
  </si>
  <si>
    <t xml:space="preserve">Penalty</t>
  </si>
  <si>
    <t xml:space="preserve">QNH Correction</t>
  </si>
  <si>
    <t xml:space="preserve">If OAT &lt; BoxT and &gt; Tref</t>
  </si>
  <si>
    <t xml:space="preserve">Eng A-Ice</t>
  </si>
  <si>
    <t xml:space="preserve">All A-Ice</t>
  </si>
  <si>
    <t xml:space="preserve">Packs</t>
  </si>
  <si>
    <t xml:space="preserve">MTOW Capability</t>
  </si>
  <si>
    <t xml:space="preserve">Temp Correction</t>
  </si>
  <si>
    <t xml:space="preserve">If OAT &lt; BoxT and = Tref</t>
  </si>
  <si>
    <t xml:space="preserve">Engine Antiice Correction</t>
  </si>
  <si>
    <t xml:space="preserve">If OAT &lt; Tref</t>
  </si>
  <si>
    <t xml:space="preserve">Block Fuel</t>
  </si>
  <si>
    <t xml:space="preserve">ZFW</t>
  </si>
  <si>
    <t xml:space="preserve">Total Antiice Correction</t>
  </si>
  <si>
    <t xml:space="preserve">If BoxT &amp; OAT &lt; Tref</t>
  </si>
  <si>
    <t xml:space="preserve">Packs OFF Correction</t>
  </si>
  <si>
    <t xml:space="preserve">Weight Increment</t>
  </si>
  <si>
    <t xml:space="preserve">Performace Reg TOW</t>
  </si>
  <si>
    <t xml:space="preserve">MTOW Limit</t>
  </si>
  <si>
    <t xml:space="preserve">Misc Penalties</t>
  </si>
  <si>
    <t xml:space="preserve">Structure Ltd TOW</t>
  </si>
  <si>
    <t xml:space="preserve">Actual TOW</t>
  </si>
  <si>
    <t xml:space="preserve">Total Corrections</t>
  </si>
  <si>
    <t xml:space="preserve">Landing Ltd TOW</t>
  </si>
  <si>
    <t xml:space="preserve">Difference</t>
  </si>
  <si>
    <t xml:space="preserve">ZFW Ltd TOW</t>
  </si>
  <si>
    <t xml:space="preserve">Status</t>
  </si>
  <si>
    <t xml:space="preserve">min of perf and struc ltd mtow</t>
  </si>
  <si>
    <t xml:space="preserve">min of ldg and zfw ltd mtow</t>
  </si>
  <si>
    <t xml:space="preserve">min of above two</t>
  </si>
  <si>
    <t xml:space="preserve">Weight Penalty</t>
  </si>
  <si>
    <t xml:space="preserve">Final TOW Capability</t>
  </si>
  <si>
    <t xml:space="preserve">Final TOW Limit</t>
  </si>
  <si>
    <t xml:space="preserve">Slats</t>
  </si>
  <si>
    <t xml:space="preserve">Flaps</t>
  </si>
  <si>
    <t xml:space="preserve">MTOW V1</t>
  </si>
  <si>
    <t xml:space="preserve">Normal</t>
  </si>
  <si>
    <t xml:space="preserve">Decrement</t>
  </si>
  <si>
    <t xml:space="preserve">Corrected</t>
  </si>
  <si>
    <t xml:space="preserve">V1</t>
  </si>
  <si>
    <t xml:space="preserve">min of above and final mtow cap</t>
  </si>
  <si>
    <t xml:space="preserve">VR</t>
  </si>
  <si>
    <t xml:space="preserve">V2</t>
  </si>
  <si>
    <t xml:space="preserve">logic</t>
  </si>
  <si>
    <t xml:space="preserve">min V1</t>
  </si>
  <si>
    <t xml:space="preserve">Flex Temp</t>
  </si>
  <si>
    <t xml:space="preserve">S/F15/0</t>
  </si>
  <si>
    <t xml:space="preserve">S/F15/15</t>
  </si>
  <si>
    <t xml:space="preserve">S/F20/20</t>
  </si>
  <si>
    <t xml:space="preserve">wt decr</t>
  </si>
  <si>
    <t xml:space="preserve">ATOW = MTOW</t>
  </si>
  <si>
    <t xml:space="preserve">flex decr</t>
  </si>
  <si>
    <t xml:space="preserve">ATOW &lt; MTOW</t>
  </si>
  <si>
    <t xml:space="preserve">MTOW V1&gt; Min V1</t>
  </si>
  <si>
    <t xml:space="preserve">MTOW V1 &lt; Min V1</t>
  </si>
  <si>
    <t xml:space="preserve">weight decrement</t>
  </si>
  <si>
    <t xml:space="preserve">Flex decrement</t>
  </si>
  <si>
    <t xml:space="preserve">Initial Flex Correction</t>
  </si>
  <si>
    <t xml:space="preserve">Final Flex Logic</t>
  </si>
  <si>
    <t xml:space="preserve">MTOW V1 &gt; Min V1</t>
  </si>
  <si>
    <t xml:space="preserve">Weight</t>
  </si>
  <si>
    <t xml:space="preserve">Delta Weight</t>
  </si>
  <si>
    <t xml:space="preserve">Delta V1</t>
  </si>
  <si>
    <t xml:space="preserve">Delta VR</t>
  </si>
  <si>
    <t xml:space="preserve">Delta V2</t>
  </si>
  <si>
    <t xml:space="preserve">Mid wt &lt; Low Wt</t>
  </si>
  <si>
    <t xml:space="preserve">Mid wt &gt; Up Wt</t>
  </si>
  <si>
    <t xml:space="preserve">Delta V / Delta Wt</t>
  </si>
  <si>
    <t xml:space="preserve">For</t>
  </si>
  <si>
    <t xml:space="preserve">Mean </t>
  </si>
  <si>
    <t xml:space="preserve">Values</t>
  </si>
  <si>
    <t xml:space="preserve">Mid wt - Low wt</t>
  </si>
  <si>
    <t xml:space="preserve">+ V1</t>
  </si>
  <si>
    <t xml:space="preserve">+ VR</t>
  </si>
  <si>
    <t xml:space="preserve">+ V2</t>
  </si>
  <si>
    <t xml:space="preserve">Final Spe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9E9E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1</xdr:row>
      <xdr:rowOff>0</xdr:rowOff>
    </xdr:from>
    <xdr:to>
      <xdr:col>1</xdr:col>
      <xdr:colOff>4594320</xdr:colOff>
      <xdr:row>1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3200" y="2076480"/>
          <a:ext cx="4385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3" customFormat="false" ht="18" hidden="false" customHeight="false" outlineLevel="0" collapsed="false">
      <c r="B3" s="2" t="s">
        <v>0</v>
      </c>
    </row>
    <row r="4" customFormat="false" ht="15.75" hidden="false" customHeight="false" outlineLevel="0" collapsed="false">
      <c r="B4" s="3"/>
    </row>
    <row r="5" customFormat="false" ht="12.75" hidden="false" customHeight="false" outlineLevel="0" collapsed="false">
      <c r="B5" s="4"/>
    </row>
    <row r="6" customFormat="false" ht="15.75" hidden="false" customHeight="false" outlineLevel="0" collapsed="false">
      <c r="B6" s="5" t="s">
        <v>1</v>
      </c>
    </row>
    <row r="7" customFormat="false" ht="15.75" hidden="false" customHeight="false" outlineLevel="0" collapsed="false">
      <c r="B7" s="5"/>
    </row>
    <row r="8" customFormat="false" ht="15.75" hidden="false" customHeight="false" outlineLevel="0" collapsed="false">
      <c r="B8" s="5" t="s">
        <v>2</v>
      </c>
    </row>
    <row r="9" customFormat="false" ht="15.75" hidden="false" customHeight="false" outlineLevel="0" collapsed="false">
      <c r="B9" s="5"/>
    </row>
    <row r="10" customFormat="false" ht="15.75" hidden="false" customHeight="false" outlineLevel="0" collapsed="false">
      <c r="B10" s="5" t="s">
        <v>3</v>
      </c>
    </row>
    <row r="12" customFormat="false" ht="15.75" hidden="false" customHeight="false" outlineLevel="0" collapsed="false">
      <c r="B12" s="6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0.7"/>
    <col collapsed="false" customWidth="false" hidden="false" outlineLevel="0" max="18" min="4" style="7" width="9.14"/>
    <col collapsed="false" customWidth="true" hidden="false" outlineLevel="0" max="19" min="19" style="7" width="8.14"/>
    <col collapsed="false" customWidth="false" hidden="true" outlineLevel="0" max="20" min="20" style="7" width="9.14"/>
    <col collapsed="false" customWidth="false" hidden="false" outlineLevel="0" max="23" min="21" style="7" width="9.14"/>
    <col collapsed="false" customWidth="false" hidden="false" outlineLevel="0" max="24" min="24" style="8" width="9.14"/>
    <col collapsed="false" customWidth="false" hidden="false" outlineLevel="0" max="257" min="25" style="7" width="9.14"/>
  </cols>
  <sheetData>
    <row r="1" customFormat="false" ht="20.1" hidden="false" customHeight="true" outlineLevel="0" collapsed="false">
      <c r="A1" s="9"/>
      <c r="B1" s="9" t="s">
        <v>4</v>
      </c>
      <c r="C1" s="9" t="s">
        <v>5</v>
      </c>
      <c r="X1" s="7"/>
    </row>
    <row r="2" customFormat="false" ht="20.1" hidden="false" customHeight="true" outlineLevel="0" collapsed="false">
      <c r="A2" s="10" t="s">
        <v>6</v>
      </c>
      <c r="B2" s="11" t="n">
        <v>0</v>
      </c>
      <c r="C2" s="11" t="n">
        <v>0</v>
      </c>
      <c r="T2" s="7" t="n">
        <f aca="false">C2/60+B2</f>
        <v>0</v>
      </c>
      <c r="X2" s="7"/>
    </row>
    <row r="3" customFormat="false" ht="20.1" hidden="false" customHeight="true" outlineLevel="0" collapsed="false">
      <c r="A3" s="10" t="s">
        <v>7</v>
      </c>
      <c r="B3" s="11" t="n">
        <v>0</v>
      </c>
      <c r="C3" s="11" t="n">
        <v>0</v>
      </c>
      <c r="T3" s="7" t="n">
        <f aca="false">C3/60+B3</f>
        <v>0</v>
      </c>
      <c r="X3" s="7"/>
    </row>
    <row r="4" customFormat="false" ht="20.1" hidden="false" customHeight="true" outlineLevel="0" collapsed="false">
      <c r="A4" s="12" t="s">
        <v>8</v>
      </c>
      <c r="B4" s="13" t="n">
        <v>4500</v>
      </c>
      <c r="C4" s="14"/>
      <c r="X4" s="7"/>
    </row>
    <row r="5" customFormat="false" ht="20.1" hidden="false" customHeight="true" outlineLevel="0" collapsed="false">
      <c r="A5" s="15" t="s">
        <v>9</v>
      </c>
      <c r="B5" s="16" t="n">
        <f aca="false">IF(SUM(B6:B10)&gt;6000,SUM(B6:B10),6000)</f>
        <v>6000</v>
      </c>
      <c r="C5" s="9"/>
      <c r="X5" s="7"/>
    </row>
    <row r="6" customFormat="false" ht="20.1" hidden="false" customHeight="true" outlineLevel="0" collapsed="false">
      <c r="A6" s="17" t="s">
        <v>10</v>
      </c>
      <c r="B6" s="17" t="n">
        <f aca="false">B4*T2</f>
        <v>0</v>
      </c>
    </row>
    <row r="7" customFormat="false" ht="20.1" hidden="false" customHeight="true" outlineLevel="0" collapsed="false">
      <c r="A7" s="10" t="s">
        <v>11</v>
      </c>
      <c r="B7" s="10" t="n">
        <f aca="false">B4*T3</f>
        <v>0</v>
      </c>
      <c r="X7" s="7"/>
    </row>
    <row r="8" customFormat="false" ht="20.1" hidden="false" customHeight="true" outlineLevel="0" collapsed="false">
      <c r="A8" s="10" t="s">
        <v>12</v>
      </c>
      <c r="B8" s="10" t="n">
        <f aca="false">B4/2</f>
        <v>2250</v>
      </c>
      <c r="X8" s="7"/>
    </row>
    <row r="9" customFormat="false" ht="20.1" hidden="false" customHeight="true" outlineLevel="0" collapsed="false">
      <c r="A9" s="10" t="s">
        <v>13</v>
      </c>
      <c r="B9" s="10" t="n">
        <f aca="false">IF(T10&gt;1500,1500,T10)</f>
        <v>600</v>
      </c>
      <c r="X9" s="7"/>
    </row>
    <row r="10" customFormat="false" ht="20.1" hidden="false" customHeight="true" outlineLevel="0" collapsed="false">
      <c r="A10" s="10" t="s">
        <v>14</v>
      </c>
      <c r="B10" s="11" t="n">
        <v>300</v>
      </c>
      <c r="T10" s="9" t="n">
        <f aca="false">IF(B6*5/100&gt;600,B6*5/100,600)</f>
        <v>600</v>
      </c>
      <c r="U10" s="9"/>
      <c r="X10" s="7"/>
    </row>
    <row r="11" customFormat="false" ht="12.75" hidden="false" customHeight="false" outlineLevel="0" collapsed="false">
      <c r="X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8" width="20.7"/>
    <col collapsed="false" customWidth="true" hidden="false" outlineLevel="0" max="18" min="5" style="18" width="8.28"/>
    <col collapsed="false" customWidth="true" hidden="false" outlineLevel="0" max="19" min="19" style="18" width="15.99"/>
    <col collapsed="false" customWidth="true" hidden="false" outlineLevel="0" max="20" min="20" style="18" width="28.14"/>
    <col collapsed="false" customWidth="true" hidden="false" outlineLevel="0" max="21" min="21" style="18" width="8.85"/>
    <col collapsed="false" customWidth="true" hidden="false" outlineLevel="0" max="22" min="22" style="18" width="10.71"/>
    <col collapsed="false" customWidth="true" hidden="false" outlineLevel="0" max="23" min="23" style="18" width="22.28"/>
    <col collapsed="false" customWidth="true" hidden="false" outlineLevel="0" max="24" min="24" style="18" width="3.42"/>
    <col collapsed="false" customWidth="true" hidden="false" outlineLevel="0" max="25" min="25" style="18" width="10.85"/>
    <col collapsed="false" customWidth="false" hidden="false" outlineLevel="0" max="257" min="26" style="18" width="9.14"/>
  </cols>
  <sheetData>
    <row r="1" customFormat="false" ht="20.1" hidden="false" customHeight="true" outlineLevel="0" collapsed="false">
      <c r="A1" s="19" t="s">
        <v>15</v>
      </c>
      <c r="B1" s="19" t="s">
        <v>16</v>
      </c>
      <c r="C1" s="19" t="s">
        <v>17</v>
      </c>
      <c r="D1" s="19" t="s">
        <v>18</v>
      </c>
      <c r="T1" s="20" t="s">
        <v>19</v>
      </c>
      <c r="U1" s="21" t="n">
        <v>1013</v>
      </c>
    </row>
    <row r="2" customFormat="false" ht="20.1" hidden="false" customHeight="true" outlineLevel="0" collapsed="false">
      <c r="A2" s="11" t="n">
        <v>0</v>
      </c>
      <c r="B2" s="11" t="n">
        <v>0</v>
      </c>
      <c r="C2" s="11" t="n">
        <v>0</v>
      </c>
      <c r="D2" s="11" t="n">
        <v>0</v>
      </c>
      <c r="T2" s="20" t="s">
        <v>20</v>
      </c>
      <c r="U2" s="21" t="n">
        <f aca="false">C4-U1</f>
        <v>0</v>
      </c>
    </row>
    <row r="3" customFormat="false" ht="20.1" hidden="false" customHeight="true" outlineLevel="0" collapsed="false">
      <c r="A3" s="19" t="s">
        <v>21</v>
      </c>
      <c r="B3" s="19" t="s">
        <v>22</v>
      </c>
      <c r="C3" s="19" t="s">
        <v>23</v>
      </c>
      <c r="D3" s="19" t="s">
        <v>24</v>
      </c>
    </row>
    <row r="4" customFormat="false" ht="20.1" hidden="false" customHeight="true" outlineLevel="0" collapsed="false">
      <c r="A4" s="11" t="n">
        <v>157000</v>
      </c>
      <c r="B4" s="11" t="n">
        <v>0</v>
      </c>
      <c r="C4" s="11" t="n">
        <v>1013</v>
      </c>
      <c r="D4" s="11" t="n">
        <v>0</v>
      </c>
      <c r="T4" s="22" t="s">
        <v>25</v>
      </c>
      <c r="U4" s="22" t="n">
        <f aca="false">IF(C4&gt;U1,U2*20,U2*170)</f>
        <v>0</v>
      </c>
      <c r="W4" s="22" t="s">
        <v>26</v>
      </c>
      <c r="X4" s="22" t="n">
        <f aca="false">IF((B4&lt;A2)*AND(B4&gt;B2),1,0)</f>
        <v>0</v>
      </c>
      <c r="Y4" s="22" t="n">
        <f aca="false">IF(X4=0,0,(A2-B4)*D2)</f>
        <v>0</v>
      </c>
    </row>
    <row r="5" customFormat="false" ht="20.1" hidden="false" customHeight="true" outlineLevel="0" collapsed="false">
      <c r="A5" s="19" t="s">
        <v>27</v>
      </c>
      <c r="B5" s="19" t="s">
        <v>28</v>
      </c>
      <c r="C5" s="19" t="s">
        <v>29</v>
      </c>
      <c r="D5" s="23" t="s">
        <v>30</v>
      </c>
      <c r="T5" s="22" t="s">
        <v>31</v>
      </c>
      <c r="U5" s="22" t="n">
        <f aca="false">Y8</f>
        <v>0</v>
      </c>
      <c r="W5" s="22" t="s">
        <v>32</v>
      </c>
      <c r="X5" s="22" t="n">
        <f aca="false">IF((B4&lt;A2)*AND(B4=B2),1,0)</f>
        <v>0</v>
      </c>
      <c r="Y5" s="22" t="n">
        <f aca="false">IF(X5=0,0,(A2-B4)*D2)</f>
        <v>0</v>
      </c>
    </row>
    <row r="6" customFormat="false" ht="20.1" hidden="false" customHeight="true" outlineLevel="0" collapsed="false">
      <c r="A6" s="11" t="n">
        <v>0</v>
      </c>
      <c r="B6" s="11" t="n">
        <v>0</v>
      </c>
      <c r="C6" s="11" t="n">
        <v>1</v>
      </c>
      <c r="D6" s="24" t="n">
        <f aca="false">U12</f>
        <v>157000</v>
      </c>
      <c r="S6" s="7"/>
      <c r="T6" s="22" t="s">
        <v>33</v>
      </c>
      <c r="U6" s="22" t="n">
        <f aca="false">IF(B6=0,IF(A6=1,-2000,0),0)</f>
        <v>0</v>
      </c>
      <c r="W6" s="22" t="s">
        <v>34</v>
      </c>
      <c r="X6" s="22" t="n">
        <f aca="false">IF(X7=1,0,IF(B4&lt;B2,1,0))</f>
        <v>0</v>
      </c>
      <c r="Y6" s="22" t="n">
        <f aca="false">IF(X6=0,0,(A2-B2)*D2+(B2-B4)*C2)</f>
        <v>0</v>
      </c>
    </row>
    <row r="7" customFormat="false" ht="20.1" hidden="false" customHeight="true" outlineLevel="0" collapsed="false">
      <c r="A7" s="25" t="s">
        <v>14</v>
      </c>
      <c r="B7" s="25" t="s">
        <v>10</v>
      </c>
      <c r="C7" s="25" t="s">
        <v>35</v>
      </c>
      <c r="D7" s="19" t="s">
        <v>36</v>
      </c>
      <c r="T7" s="22" t="s">
        <v>37</v>
      </c>
      <c r="U7" s="22" t="n">
        <f aca="false">IF(B6=1,-3200,0)</f>
        <v>0</v>
      </c>
      <c r="W7" s="22" t="s">
        <v>38</v>
      </c>
      <c r="X7" s="22" t="n">
        <f aca="false">IF((A2)*AND(B4)&lt;B2,1,0)</f>
        <v>0</v>
      </c>
      <c r="Y7" s="22" t="n">
        <f aca="false">IF(X7=0,0,(A2-B4)*C2)</f>
        <v>0</v>
      </c>
    </row>
    <row r="8" customFormat="false" ht="20.1" hidden="false" customHeight="true" outlineLevel="0" collapsed="false">
      <c r="A8" s="11" t="n">
        <v>0</v>
      </c>
      <c r="B8" s="11" t="n">
        <v>0</v>
      </c>
      <c r="C8" s="11" t="n">
        <v>0</v>
      </c>
      <c r="D8" s="11" t="n">
        <v>0</v>
      </c>
      <c r="T8" s="22" t="s">
        <v>39</v>
      </c>
      <c r="U8" s="22" t="n">
        <f aca="false">IF(C6=0,2500,0)</f>
        <v>0</v>
      </c>
      <c r="W8" s="26" t="s">
        <v>40</v>
      </c>
      <c r="X8" s="26"/>
      <c r="Y8" s="26" t="n">
        <f aca="false">SUM(Y4:Y7)</f>
        <v>0</v>
      </c>
    </row>
    <row r="9" customFormat="false" ht="20.1" hidden="false" customHeight="true" outlineLevel="0" collapsed="false">
      <c r="A9" s="25" t="s">
        <v>41</v>
      </c>
      <c r="B9" s="27" t="n">
        <f aca="false">D6</f>
        <v>157000</v>
      </c>
      <c r="C9" s="25" t="s">
        <v>42</v>
      </c>
      <c r="D9" s="28" t="n">
        <f aca="false">U16</f>
        <v>114000</v>
      </c>
      <c r="S9" s="7"/>
      <c r="T9" s="22" t="s">
        <v>43</v>
      </c>
      <c r="U9" s="22" t="n">
        <f aca="false">IF(D4&gt;0,D4*-1,D4)</f>
        <v>0</v>
      </c>
    </row>
    <row r="10" customFormat="false" ht="20.1" hidden="false" customHeight="true" outlineLevel="0" collapsed="false">
      <c r="A10" s="25" t="s">
        <v>44</v>
      </c>
      <c r="B10" s="28" t="n">
        <v>157000</v>
      </c>
      <c r="C10" s="19" t="s">
        <v>45</v>
      </c>
      <c r="D10" s="28" t="n">
        <f aca="false">(C8-A8)+D8</f>
        <v>0</v>
      </c>
      <c r="S10" s="7"/>
      <c r="T10" s="22" t="s">
        <v>46</v>
      </c>
      <c r="U10" s="22" t="n">
        <f aca="false">SUM(U4:U9)</f>
        <v>0</v>
      </c>
    </row>
    <row r="11" customFormat="false" ht="20.1" hidden="false" customHeight="true" outlineLevel="0" collapsed="false">
      <c r="A11" s="19" t="s">
        <v>47</v>
      </c>
      <c r="B11" s="28" t="n">
        <f aca="false">124000+B8</f>
        <v>124000</v>
      </c>
      <c r="C11" s="19" t="s">
        <v>48</v>
      </c>
      <c r="D11" s="29" t="n">
        <f aca="false">D10-B11</f>
        <v>-124000</v>
      </c>
    </row>
    <row r="12" customFormat="false" ht="20.1" hidden="false" customHeight="true" outlineLevel="0" collapsed="false">
      <c r="A12" s="19" t="s">
        <v>49</v>
      </c>
      <c r="B12" s="28" t="n">
        <f aca="false">114000+(C8-A8)</f>
        <v>114000</v>
      </c>
      <c r="C12" s="19" t="s">
        <v>50</v>
      </c>
      <c r="D12" s="30" t="str">
        <f aca="false">IF(D10&lt;=B11,"OK","X")</f>
        <v>OK</v>
      </c>
      <c r="T12" s="22" t="s">
        <v>30</v>
      </c>
      <c r="U12" s="20" t="n">
        <f aca="false">A4+U10</f>
        <v>157000</v>
      </c>
    </row>
    <row r="13" customFormat="false" ht="20.1" hidden="false" customHeight="true" outlineLevel="0" collapsed="false"/>
    <row r="14" customFormat="false" ht="20.1" hidden="false" customHeight="true" outlineLevel="0" collapsed="false">
      <c r="T14" s="22" t="s">
        <v>51</v>
      </c>
      <c r="U14" s="22" t="n">
        <f aca="false">IF(B9&lt;B10,B9,B10)</f>
        <v>157000</v>
      </c>
    </row>
    <row r="15" customFormat="false" ht="20.1" hidden="false" customHeight="true" outlineLevel="0" collapsed="false">
      <c r="T15" s="22" t="s">
        <v>52</v>
      </c>
      <c r="U15" s="22" t="n">
        <f aca="false">IF(B11&lt;B12,B11,B12)</f>
        <v>114000</v>
      </c>
    </row>
    <row r="16" customFormat="false" ht="20.1" hidden="false" customHeight="true" outlineLevel="0" collapsed="false">
      <c r="T16" s="22" t="s">
        <v>53</v>
      </c>
      <c r="U16" s="22" t="n">
        <f aca="false">IF(U14&lt;U15,U14,U15)</f>
        <v>114000</v>
      </c>
    </row>
    <row r="17" customFormat="false" ht="12.75" hidden="false" customHeight="false" outlineLevel="0" collapsed="false">
      <c r="T17" s="22"/>
      <c r="U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8" width="20.7"/>
    <col collapsed="false" customWidth="true" hidden="false" outlineLevel="0" max="18" min="5" style="18" width="8.28"/>
    <col collapsed="false" customWidth="true" hidden="false" outlineLevel="0" max="19" min="19" style="18" width="15.99"/>
    <col collapsed="false" customWidth="true" hidden="false" outlineLevel="0" max="20" min="20" style="18" width="28.14"/>
    <col collapsed="false" customWidth="true" hidden="false" outlineLevel="0" max="21" min="21" style="18" width="8.85"/>
    <col collapsed="false" customWidth="true" hidden="false" outlineLevel="0" max="22" min="22" style="18" width="10.71"/>
    <col collapsed="false" customWidth="true" hidden="false" outlineLevel="0" max="23" min="23" style="18" width="22.28"/>
    <col collapsed="false" customWidth="true" hidden="false" outlineLevel="0" max="24" min="24" style="18" width="3.42"/>
    <col collapsed="false" customWidth="true" hidden="false" outlineLevel="0" max="25" min="25" style="18" width="10.85"/>
    <col collapsed="false" customWidth="false" hidden="false" outlineLevel="0" max="257" min="26" style="18" width="9.14"/>
  </cols>
  <sheetData>
    <row r="1" customFormat="false" ht="20.1" hidden="false" customHeight="true" outlineLevel="0" collapsed="false">
      <c r="A1" s="19" t="s">
        <v>15</v>
      </c>
      <c r="B1" s="19" t="s">
        <v>16</v>
      </c>
      <c r="C1" s="19" t="s">
        <v>17</v>
      </c>
      <c r="D1" s="19" t="s">
        <v>18</v>
      </c>
      <c r="T1" s="20" t="s">
        <v>19</v>
      </c>
      <c r="U1" s="21" t="n">
        <v>1013</v>
      </c>
    </row>
    <row r="2" customFormat="false" ht="20.1" hidden="false" customHeight="true" outlineLevel="0" collapsed="false">
      <c r="A2" s="11" t="n">
        <v>0</v>
      </c>
      <c r="B2" s="11" t="n">
        <v>0</v>
      </c>
      <c r="C2" s="11" t="n">
        <v>0</v>
      </c>
      <c r="D2" s="11" t="n">
        <v>0</v>
      </c>
      <c r="T2" s="20" t="s">
        <v>20</v>
      </c>
      <c r="U2" s="21" t="n">
        <f aca="false">C4-U1</f>
        <v>0</v>
      </c>
    </row>
    <row r="3" customFormat="false" ht="20.1" hidden="false" customHeight="true" outlineLevel="0" collapsed="false">
      <c r="A3" s="19" t="s">
        <v>21</v>
      </c>
      <c r="B3" s="19" t="s">
        <v>22</v>
      </c>
      <c r="C3" s="19" t="s">
        <v>23</v>
      </c>
      <c r="D3" s="19" t="s">
        <v>24</v>
      </c>
    </row>
    <row r="4" customFormat="false" ht="20.1" hidden="false" customHeight="true" outlineLevel="0" collapsed="false">
      <c r="A4" s="11" t="n">
        <v>157000</v>
      </c>
      <c r="B4" s="11" t="n">
        <v>0</v>
      </c>
      <c r="C4" s="11" t="n">
        <v>1013</v>
      </c>
      <c r="D4" s="11" t="n">
        <v>0</v>
      </c>
      <c r="T4" s="22" t="s">
        <v>25</v>
      </c>
      <c r="U4" s="22" t="n">
        <f aca="false">IF(C4&gt;U1,U2*50,U2*190)</f>
        <v>0</v>
      </c>
      <c r="W4" s="22" t="s">
        <v>26</v>
      </c>
      <c r="X4" s="22" t="n">
        <f aca="false">IF((B4&lt;A2)*AND(B4&gt;B2),1,0)</f>
        <v>0</v>
      </c>
      <c r="Y4" s="22" t="n">
        <f aca="false">IF(X4=0,0,(A2-B4)*D2)</f>
        <v>0</v>
      </c>
    </row>
    <row r="5" customFormat="false" ht="20.1" hidden="false" customHeight="true" outlineLevel="0" collapsed="false">
      <c r="A5" s="19" t="s">
        <v>27</v>
      </c>
      <c r="B5" s="19" t="s">
        <v>28</v>
      </c>
      <c r="C5" s="19" t="s">
        <v>29</v>
      </c>
      <c r="D5" s="23" t="s">
        <v>30</v>
      </c>
      <c r="T5" s="22" t="s">
        <v>31</v>
      </c>
      <c r="U5" s="22" t="n">
        <f aca="false">Y8</f>
        <v>0</v>
      </c>
      <c r="W5" s="22" t="s">
        <v>32</v>
      </c>
      <c r="X5" s="22" t="n">
        <f aca="false">IF((B4&lt;A2)*AND(B4=B2),1,0)</f>
        <v>0</v>
      </c>
      <c r="Y5" s="22" t="n">
        <f aca="false">IF(X5=0,0,(A2-B4)*D2)</f>
        <v>0</v>
      </c>
    </row>
    <row r="6" customFormat="false" ht="20.1" hidden="false" customHeight="true" outlineLevel="0" collapsed="false">
      <c r="A6" s="11" t="n">
        <v>0</v>
      </c>
      <c r="B6" s="11" t="n">
        <v>0</v>
      </c>
      <c r="C6" s="11" t="n">
        <v>1</v>
      </c>
      <c r="D6" s="24" t="n">
        <f aca="false">U12</f>
        <v>157000</v>
      </c>
      <c r="S6" s="7"/>
      <c r="T6" s="22" t="s">
        <v>33</v>
      </c>
      <c r="U6" s="22" t="n">
        <f aca="false">IF(B6=0,IF(A6=1,-600,0),0)</f>
        <v>0</v>
      </c>
      <c r="W6" s="22" t="s">
        <v>34</v>
      </c>
      <c r="X6" s="22" t="n">
        <f aca="false">IF(X7=1,0,IF(B4&lt;B2,1,0))</f>
        <v>0</v>
      </c>
      <c r="Y6" s="22" t="n">
        <f aca="false">IF(X6=0,0,(A2-B2)*D2+(B2-B4)*C2)</f>
        <v>0</v>
      </c>
    </row>
    <row r="7" customFormat="false" ht="20.1" hidden="false" customHeight="true" outlineLevel="0" collapsed="false">
      <c r="A7" s="25" t="s">
        <v>14</v>
      </c>
      <c r="B7" s="25" t="s">
        <v>10</v>
      </c>
      <c r="C7" s="25" t="s">
        <v>35</v>
      </c>
      <c r="D7" s="19" t="s">
        <v>36</v>
      </c>
      <c r="T7" s="22" t="s">
        <v>37</v>
      </c>
      <c r="U7" s="22" t="n">
        <f aca="false">IF(B6=1,-2500,0)</f>
        <v>0</v>
      </c>
      <c r="W7" s="22" t="s">
        <v>38</v>
      </c>
      <c r="X7" s="22" t="n">
        <f aca="false">IF((A2)*AND(B4)&lt;B2,1,0)</f>
        <v>0</v>
      </c>
      <c r="Y7" s="22" t="n">
        <f aca="false">IF(X7=0,0,(A2-B4)*C2)</f>
        <v>0</v>
      </c>
    </row>
    <row r="8" customFormat="false" ht="20.1" hidden="false" customHeight="true" outlineLevel="0" collapsed="false">
      <c r="A8" s="11" t="n">
        <v>0</v>
      </c>
      <c r="B8" s="11" t="n">
        <v>0</v>
      </c>
      <c r="C8" s="11" t="n">
        <v>0</v>
      </c>
      <c r="D8" s="11" t="n">
        <v>0</v>
      </c>
      <c r="T8" s="22" t="s">
        <v>39</v>
      </c>
      <c r="U8" s="22" t="n">
        <f aca="false">IF(C6=0,2500,0)</f>
        <v>0</v>
      </c>
      <c r="W8" s="26" t="s">
        <v>40</v>
      </c>
      <c r="X8" s="26"/>
      <c r="Y8" s="26" t="n">
        <f aca="false">SUM(Y4:Y7)</f>
        <v>0</v>
      </c>
    </row>
    <row r="9" customFormat="false" ht="20.1" hidden="false" customHeight="true" outlineLevel="0" collapsed="false">
      <c r="A9" s="25" t="s">
        <v>41</v>
      </c>
      <c r="B9" s="27" t="n">
        <f aca="false">D6</f>
        <v>157000</v>
      </c>
      <c r="C9" s="25" t="s">
        <v>42</v>
      </c>
      <c r="D9" s="28" t="n">
        <f aca="false">U16</f>
        <v>114000</v>
      </c>
      <c r="S9" s="7"/>
      <c r="T9" s="22" t="s">
        <v>43</v>
      </c>
      <c r="U9" s="22" t="n">
        <f aca="false">IF(D4&gt;0,D4*-1,D4)</f>
        <v>0</v>
      </c>
    </row>
    <row r="10" customFormat="false" ht="20.1" hidden="false" customHeight="true" outlineLevel="0" collapsed="false">
      <c r="A10" s="25" t="s">
        <v>44</v>
      </c>
      <c r="B10" s="28" t="n">
        <v>157000</v>
      </c>
      <c r="C10" s="19" t="s">
        <v>45</v>
      </c>
      <c r="D10" s="28" t="n">
        <f aca="false">(C8-A8)+D8</f>
        <v>0</v>
      </c>
      <c r="S10" s="7"/>
      <c r="T10" s="22" t="s">
        <v>46</v>
      </c>
      <c r="U10" s="22" t="n">
        <f aca="false">SUM(U4:U9)</f>
        <v>0</v>
      </c>
    </row>
    <row r="11" customFormat="false" ht="20.1" hidden="false" customHeight="true" outlineLevel="0" collapsed="false">
      <c r="A11" s="19" t="s">
        <v>47</v>
      </c>
      <c r="B11" s="28" t="n">
        <f aca="false">124000+B8</f>
        <v>124000</v>
      </c>
      <c r="C11" s="19" t="s">
        <v>48</v>
      </c>
      <c r="D11" s="29" t="n">
        <f aca="false">D10-B11</f>
        <v>-124000</v>
      </c>
    </row>
    <row r="12" customFormat="false" ht="20.1" hidden="false" customHeight="true" outlineLevel="0" collapsed="false">
      <c r="A12" s="19" t="s">
        <v>49</v>
      </c>
      <c r="B12" s="28" t="n">
        <f aca="false">114000+(C8-A8)</f>
        <v>114000</v>
      </c>
      <c r="C12" s="19" t="s">
        <v>50</v>
      </c>
      <c r="D12" s="30" t="str">
        <f aca="false">IF(D10&lt;=B11,"OK","X")</f>
        <v>OK</v>
      </c>
      <c r="T12" s="22" t="s">
        <v>30</v>
      </c>
      <c r="U12" s="20" t="n">
        <f aca="false">A4+U10</f>
        <v>157000</v>
      </c>
    </row>
    <row r="13" customFormat="false" ht="20.1" hidden="false" customHeight="true" outlineLevel="0" collapsed="false"/>
    <row r="14" customFormat="false" ht="20.1" hidden="false" customHeight="true" outlineLevel="0" collapsed="false">
      <c r="T14" s="22" t="s">
        <v>51</v>
      </c>
      <c r="U14" s="22" t="n">
        <f aca="false">IF(B9&lt;B10,B9,B10)</f>
        <v>157000</v>
      </c>
    </row>
    <row r="15" customFormat="false" ht="20.1" hidden="false" customHeight="true" outlineLevel="0" collapsed="false">
      <c r="T15" s="22" t="s">
        <v>52</v>
      </c>
      <c r="U15" s="22" t="n">
        <f aca="false">IF(B11&lt;B12,B11,B12)</f>
        <v>114000</v>
      </c>
    </row>
    <row r="16" customFormat="false" ht="20.1" hidden="false" customHeight="true" outlineLevel="0" collapsed="false">
      <c r="T16" s="22" t="s">
        <v>53</v>
      </c>
      <c r="U16" s="22" t="n">
        <f aca="false">IF(U14&lt;U15,U14,U15)</f>
        <v>114000</v>
      </c>
    </row>
    <row r="17" customFormat="false" ht="12.75" hidden="false" customHeight="false" outlineLevel="0" collapsed="false">
      <c r="T17" s="22"/>
      <c r="U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8" width="20.7"/>
    <col collapsed="false" customWidth="true" hidden="false" outlineLevel="0" max="21" min="5" style="18" width="8.28"/>
    <col collapsed="false" customWidth="true" hidden="false" outlineLevel="0" max="22" min="22" style="18" width="15.99"/>
    <col collapsed="false" customWidth="true" hidden="false" outlineLevel="0" max="23" min="23" style="18" width="28.14"/>
    <col collapsed="false" customWidth="true" hidden="false" outlineLevel="0" max="24" min="24" style="18" width="8.85"/>
    <col collapsed="false" customWidth="true" hidden="false" outlineLevel="0" max="25" min="25" style="18" width="10.71"/>
    <col collapsed="false" customWidth="true" hidden="false" outlineLevel="0" max="26" min="26" style="18" width="22.28"/>
    <col collapsed="false" customWidth="true" hidden="false" outlineLevel="0" max="27" min="27" style="18" width="7.99"/>
    <col collapsed="false" customWidth="true" hidden="false" outlineLevel="0" max="28" min="28" style="18" width="10.85"/>
    <col collapsed="false" customWidth="false" hidden="false" outlineLevel="0" max="29" min="29" style="18" width="9.14"/>
    <col collapsed="false" customWidth="true" hidden="false" outlineLevel="0" max="30" min="30" style="18" width="18.7"/>
    <col collapsed="false" customWidth="true" hidden="false" outlineLevel="0" max="31" min="31" style="18" width="7.56"/>
    <col collapsed="false" customWidth="false" hidden="false" outlineLevel="0" max="257" min="32" style="18" width="9.14"/>
  </cols>
  <sheetData>
    <row r="1" customFormat="false" ht="20.1" hidden="false" customHeight="true" outlineLevel="0" collapsed="false">
      <c r="A1" s="19" t="s">
        <v>15</v>
      </c>
      <c r="B1" s="19" t="s">
        <v>16</v>
      </c>
      <c r="C1" s="19" t="s">
        <v>17</v>
      </c>
      <c r="D1" s="19" t="s">
        <v>18</v>
      </c>
      <c r="W1" s="20" t="s">
        <v>19</v>
      </c>
      <c r="X1" s="21" t="n">
        <v>1013</v>
      </c>
    </row>
    <row r="2" customFormat="false" ht="20.1" hidden="false" customHeight="true" outlineLevel="0" collapsed="false">
      <c r="A2" s="11" t="n">
        <v>0</v>
      </c>
      <c r="B2" s="11" t="n">
        <v>0</v>
      </c>
      <c r="C2" s="11" t="n">
        <v>0</v>
      </c>
      <c r="D2" s="11" t="n">
        <v>0</v>
      </c>
      <c r="W2" s="20" t="s">
        <v>20</v>
      </c>
      <c r="X2" s="21" t="n">
        <f aca="false">C4-X1</f>
        <v>0</v>
      </c>
    </row>
    <row r="3" customFormat="false" ht="20.1" hidden="false" customHeight="true" outlineLevel="0" collapsed="false">
      <c r="A3" s="19" t="s">
        <v>21</v>
      </c>
      <c r="B3" s="19" t="s">
        <v>22</v>
      </c>
      <c r="C3" s="19" t="s">
        <v>23</v>
      </c>
      <c r="D3" s="19" t="s">
        <v>54</v>
      </c>
    </row>
    <row r="4" customFormat="false" ht="20.1" hidden="false" customHeight="true" outlineLevel="0" collapsed="false">
      <c r="A4" s="11" t="n">
        <v>157000</v>
      </c>
      <c r="B4" s="11" t="n">
        <v>0</v>
      </c>
      <c r="C4" s="11" t="n">
        <v>1013</v>
      </c>
      <c r="D4" s="11" t="n">
        <v>0</v>
      </c>
      <c r="W4" s="22" t="s">
        <v>25</v>
      </c>
      <c r="X4" s="22" t="n">
        <f aca="false">IF(C4&gt;X1,X2*20,X2*170)</f>
        <v>0</v>
      </c>
      <c r="Z4" s="22" t="s">
        <v>26</v>
      </c>
      <c r="AA4" s="22" t="n">
        <f aca="false">IF((B4&lt;A2)*AND(B4&gt;B2),1,0)</f>
        <v>0</v>
      </c>
      <c r="AB4" s="22" t="n">
        <f aca="false">IF(AA4=0,0,(A2-B4)*D2)</f>
        <v>0</v>
      </c>
    </row>
    <row r="5" customFormat="false" ht="20.1" hidden="false" customHeight="true" outlineLevel="0" collapsed="false">
      <c r="A5" s="19" t="s">
        <v>27</v>
      </c>
      <c r="B5" s="19" t="s">
        <v>28</v>
      </c>
      <c r="C5" s="19" t="s">
        <v>29</v>
      </c>
      <c r="D5" s="23" t="s">
        <v>30</v>
      </c>
      <c r="W5" s="22" t="s">
        <v>31</v>
      </c>
      <c r="X5" s="22" t="n">
        <f aca="false">AB8</f>
        <v>0</v>
      </c>
      <c r="Z5" s="22" t="s">
        <v>32</v>
      </c>
      <c r="AA5" s="22" t="n">
        <f aca="false">IF((B4&lt;A2)*AND(B4=B2),1,0)</f>
        <v>0</v>
      </c>
      <c r="AB5" s="22" t="n">
        <f aca="false">IF(AA5=0,0,(A2-B4)*D2)</f>
        <v>0</v>
      </c>
    </row>
    <row r="6" customFormat="false" ht="20.1" hidden="false" customHeight="true" outlineLevel="0" collapsed="false">
      <c r="A6" s="11" t="n">
        <v>0</v>
      </c>
      <c r="B6" s="11" t="n">
        <v>0</v>
      </c>
      <c r="C6" s="11" t="n">
        <v>1</v>
      </c>
      <c r="D6" s="24" t="n">
        <f aca="false">X12</f>
        <v>157000</v>
      </c>
      <c r="V6" s="7"/>
      <c r="W6" s="22" t="s">
        <v>33</v>
      </c>
      <c r="X6" s="22" t="n">
        <f aca="false">IF(B6=0,IF(A6=1,-2000,0),0)</f>
        <v>0</v>
      </c>
      <c r="Z6" s="22" t="s">
        <v>34</v>
      </c>
      <c r="AA6" s="22" t="n">
        <f aca="false">IF(AA7=1,0,IF(B4&lt;B2,1,0))</f>
        <v>0</v>
      </c>
      <c r="AB6" s="22" t="n">
        <f aca="false">IF(AA6=0,0,(A2-B2)*D2+(B2-B4)*C2)</f>
        <v>0</v>
      </c>
    </row>
    <row r="7" customFormat="false" ht="20.1" hidden="false" customHeight="true" outlineLevel="0" collapsed="false">
      <c r="A7" s="25" t="s">
        <v>14</v>
      </c>
      <c r="B7" s="25" t="s">
        <v>10</v>
      </c>
      <c r="C7" s="25" t="s">
        <v>35</v>
      </c>
      <c r="D7" s="19" t="s">
        <v>36</v>
      </c>
      <c r="W7" s="22" t="s">
        <v>37</v>
      </c>
      <c r="X7" s="22" t="n">
        <f aca="false">IF(B6=1,-3200,0)</f>
        <v>0</v>
      </c>
      <c r="Z7" s="22" t="s">
        <v>38</v>
      </c>
      <c r="AA7" s="22" t="n">
        <f aca="false">IF((A2)*AND(B4)&lt;B2,1,0)</f>
        <v>0</v>
      </c>
      <c r="AB7" s="22" t="n">
        <f aca="false">IF(AA7=0,0,(A2-B4)*C2)</f>
        <v>0</v>
      </c>
    </row>
    <row r="8" customFormat="false" ht="20.1" hidden="false" customHeight="true" outlineLevel="0" collapsed="false">
      <c r="A8" s="11" t="n">
        <v>0</v>
      </c>
      <c r="B8" s="11" t="n">
        <v>0</v>
      </c>
      <c r="C8" s="11" t="n">
        <v>0</v>
      </c>
      <c r="D8" s="11" t="n">
        <v>0</v>
      </c>
      <c r="W8" s="22" t="s">
        <v>39</v>
      </c>
      <c r="X8" s="22" t="n">
        <f aca="false">IF(C6=0,2500,0)</f>
        <v>0</v>
      </c>
      <c r="Z8" s="26" t="s">
        <v>40</v>
      </c>
      <c r="AA8" s="26"/>
      <c r="AB8" s="26" t="n">
        <f aca="false">SUM(AB4:AB7)</f>
        <v>0</v>
      </c>
    </row>
    <row r="9" customFormat="false" ht="20.1" hidden="false" customHeight="true" outlineLevel="0" collapsed="false">
      <c r="A9" s="25" t="s">
        <v>41</v>
      </c>
      <c r="B9" s="27" t="n">
        <f aca="false">D6</f>
        <v>157000</v>
      </c>
      <c r="C9" s="19" t="s">
        <v>55</v>
      </c>
      <c r="D9" s="28" t="n">
        <f aca="false">D6-X37</f>
        <v>157000</v>
      </c>
      <c r="V9" s="7"/>
      <c r="W9" s="22" t="s">
        <v>43</v>
      </c>
      <c r="X9" s="22" t="n">
        <f aca="false">IF(D4&gt;0,D4*-1,D4)</f>
        <v>0</v>
      </c>
    </row>
    <row r="10" customFormat="false" ht="20.1" hidden="false" customHeight="true" outlineLevel="0" collapsed="false">
      <c r="A10" s="25" t="s">
        <v>44</v>
      </c>
      <c r="B10" s="28" t="n">
        <v>157000</v>
      </c>
      <c r="C10" s="25" t="s">
        <v>56</v>
      </c>
      <c r="D10" s="28" t="n">
        <f aca="false">X18</f>
        <v>114000</v>
      </c>
      <c r="V10" s="7"/>
      <c r="W10" s="22" t="s">
        <v>46</v>
      </c>
      <c r="X10" s="22" t="n">
        <f aca="false">SUM(X4:X9)</f>
        <v>0</v>
      </c>
    </row>
    <row r="11" customFormat="false" ht="20.1" hidden="false" customHeight="true" outlineLevel="0" collapsed="false">
      <c r="A11" s="19" t="s">
        <v>47</v>
      </c>
      <c r="B11" s="28" t="n">
        <f aca="false">124000+B8</f>
        <v>124000</v>
      </c>
      <c r="C11" s="19" t="s">
        <v>45</v>
      </c>
      <c r="D11" s="28" t="n">
        <f aca="false">(C8-A8)+D8</f>
        <v>0</v>
      </c>
    </row>
    <row r="12" customFormat="false" ht="20.1" hidden="false" customHeight="true" outlineLevel="0" collapsed="false">
      <c r="A12" s="19" t="s">
        <v>49</v>
      </c>
      <c r="B12" s="28" t="n">
        <f aca="false">114000+(C8-A8)</f>
        <v>114000</v>
      </c>
      <c r="C12" s="19" t="s">
        <v>48</v>
      </c>
      <c r="D12" s="29" t="n">
        <f aca="false">D11-D10</f>
        <v>-114000</v>
      </c>
      <c r="E12" s="31" t="str">
        <f aca="false">IF(D12&gt;0,"X","OK")</f>
        <v>OK</v>
      </c>
      <c r="W12" s="22" t="s">
        <v>30</v>
      </c>
      <c r="X12" s="20" t="n">
        <f aca="false">A4+X10</f>
        <v>157000</v>
      </c>
    </row>
    <row r="13" customFormat="false" ht="12.75" hidden="false" customHeight="false" outlineLevel="0" collapsed="false">
      <c r="A13" s="32"/>
      <c r="B13" s="33"/>
      <c r="C13" s="32"/>
      <c r="D13" s="34"/>
      <c r="W13" s="35"/>
      <c r="X13" s="36"/>
    </row>
    <row r="14" customFormat="false" ht="19.5" hidden="false" customHeight="true" outlineLevel="0" collapsed="false">
      <c r="A14" s="22" t="s">
        <v>57</v>
      </c>
      <c r="B14" s="11" t="n">
        <v>0</v>
      </c>
      <c r="C14" s="22" t="s">
        <v>58</v>
      </c>
      <c r="D14" s="11" t="n">
        <v>0</v>
      </c>
    </row>
    <row r="15" customFormat="false" ht="20.1" hidden="false" customHeight="true" outlineLevel="0" collapsed="false">
      <c r="A15" s="37" t="s">
        <v>59</v>
      </c>
      <c r="B15" s="11" t="n">
        <v>0</v>
      </c>
      <c r="C15" s="32"/>
      <c r="D15" s="32"/>
      <c r="W15" s="22" t="s">
        <v>51</v>
      </c>
      <c r="X15" s="22" t="n">
        <f aca="false">IF(B9&lt;B10,B9,B10)</f>
        <v>157000</v>
      </c>
    </row>
    <row r="16" customFormat="false" ht="12" hidden="false" customHeight="true" outlineLevel="0" collapsed="false">
      <c r="W16" s="22" t="s">
        <v>52</v>
      </c>
      <c r="X16" s="22" t="n">
        <f aca="false">IF(B11&lt;B12,B11,B12)</f>
        <v>114000</v>
      </c>
    </row>
    <row r="17" customFormat="false" ht="20.1" hidden="false" customHeight="true" outlineLevel="0" collapsed="false">
      <c r="B17" s="22" t="s">
        <v>60</v>
      </c>
      <c r="C17" s="22" t="s">
        <v>61</v>
      </c>
      <c r="D17" s="22" t="s">
        <v>62</v>
      </c>
      <c r="W17" s="22" t="s">
        <v>53</v>
      </c>
      <c r="X17" s="22" t="n">
        <f aca="false">IF(X15&lt;X16,X15,X16)</f>
        <v>114000</v>
      </c>
    </row>
    <row r="18" customFormat="false" ht="20.1" hidden="false" customHeight="true" outlineLevel="0" collapsed="false">
      <c r="A18" s="22" t="s">
        <v>63</v>
      </c>
      <c r="B18" s="11" t="n">
        <v>0</v>
      </c>
      <c r="C18" s="11" t="n">
        <v>0</v>
      </c>
      <c r="D18" s="24" t="n">
        <f aca="false">IF(B18-C18&lt;Y24,Y24,B18-C18)</f>
        <v>0</v>
      </c>
      <c r="W18" s="22" t="s">
        <v>64</v>
      </c>
      <c r="X18" s="22" t="n">
        <f aca="false">IF(X17&lt;D9,X17,D9)</f>
        <v>114000</v>
      </c>
    </row>
    <row r="19" customFormat="false" ht="20.1" hidden="false" customHeight="true" outlineLevel="0" collapsed="false">
      <c r="A19" s="22" t="s">
        <v>65</v>
      </c>
      <c r="B19" s="11" t="n">
        <v>0</v>
      </c>
      <c r="C19" s="11" t="n">
        <v>0</v>
      </c>
      <c r="D19" s="28" t="n">
        <f aca="false">B19-C19</f>
        <v>0</v>
      </c>
    </row>
    <row r="20" customFormat="false" ht="20.1" hidden="false" customHeight="true" outlineLevel="0" collapsed="false">
      <c r="A20" s="22" t="s">
        <v>66</v>
      </c>
      <c r="B20" s="11" t="n">
        <v>0</v>
      </c>
      <c r="C20" s="11" t="n">
        <v>0</v>
      </c>
      <c r="D20" s="28" t="n">
        <f aca="false">B20-C20</f>
        <v>0</v>
      </c>
      <c r="X20" s="18" t="s">
        <v>67</v>
      </c>
      <c r="Y20" s="18" t="s">
        <v>68</v>
      </c>
    </row>
    <row r="21" customFormat="false" ht="20.1" hidden="false" customHeight="true" outlineLevel="0" collapsed="false">
      <c r="A21" s="22" t="s">
        <v>69</v>
      </c>
      <c r="B21" s="11" t="n">
        <v>0</v>
      </c>
      <c r="C21" s="11" t="n">
        <v>0</v>
      </c>
      <c r="D21" s="38" t="str">
        <f aca="false">IF(Y43=2,Y40-X38,"No Flex")</f>
        <v>No Flex</v>
      </c>
      <c r="W21" s="22" t="s">
        <v>70</v>
      </c>
      <c r="X21" s="22" t="n">
        <f aca="false">IF((B14=15)*AND(D14=0),1,0)</f>
        <v>0</v>
      </c>
      <c r="Y21" s="22" t="n">
        <f aca="false">IF(X21=1,125.5,0)</f>
        <v>0</v>
      </c>
      <c r="Z21" s="22"/>
      <c r="AA21" s="22"/>
    </row>
    <row r="22" customFormat="false" ht="20.1" hidden="false" customHeight="true" outlineLevel="0" collapsed="false">
      <c r="A22" s="35"/>
      <c r="B22" s="35"/>
      <c r="C22" s="35"/>
      <c r="W22" s="22" t="s">
        <v>71</v>
      </c>
      <c r="X22" s="22" t="n">
        <f aca="false">IF((B14=15)*AND(D14=15),1,0)</f>
        <v>0</v>
      </c>
      <c r="Y22" s="22" t="n">
        <f aca="false">IF(X22=1,124,0)</f>
        <v>0</v>
      </c>
      <c r="Z22" s="22"/>
      <c r="AA22" s="22"/>
    </row>
    <row r="23" customFormat="false" ht="20.1" hidden="false" customHeight="true" outlineLevel="0" collapsed="false">
      <c r="A23" s="39"/>
      <c r="B23" s="35"/>
      <c r="W23" s="22" t="s">
        <v>72</v>
      </c>
      <c r="X23" s="22" t="n">
        <f aca="false">IF((B14=20)*AND(D14=20),1,0)</f>
        <v>0</v>
      </c>
      <c r="Y23" s="22" t="n">
        <f aca="false">IF(X23=1,124.5,0)</f>
        <v>0</v>
      </c>
      <c r="Z23" s="22"/>
      <c r="AA23" s="22"/>
    </row>
    <row r="24" customFormat="false" ht="20.1" hidden="false" customHeight="true" outlineLevel="0" collapsed="false">
      <c r="B24" s="35"/>
      <c r="C24" s="40"/>
      <c r="W24" s="22"/>
      <c r="X24" s="22"/>
      <c r="Y24" s="22" t="n">
        <f aca="false">SUM(Y21:Y23)</f>
        <v>0</v>
      </c>
      <c r="Z24" s="22"/>
      <c r="AA24" s="22"/>
    </row>
    <row r="25" customFormat="false" ht="20.1" hidden="false" customHeight="true" outlineLevel="0" collapsed="false"/>
    <row r="26" customFormat="false" ht="20.1" hidden="false" customHeight="true" outlineLevel="0" collapsed="false">
      <c r="X26" s="18" t="s">
        <v>67</v>
      </c>
      <c r="Y26" s="18" t="s">
        <v>67</v>
      </c>
      <c r="Z26" s="18" t="s">
        <v>67</v>
      </c>
      <c r="AA26" s="18" t="s">
        <v>73</v>
      </c>
    </row>
    <row r="27" customFormat="false" ht="20.1" hidden="false" customHeight="true" outlineLevel="0" collapsed="false">
      <c r="W27" s="22" t="s">
        <v>74</v>
      </c>
      <c r="X27" s="22" t="n">
        <f aca="false">IF(D11=D6,1,0)</f>
        <v>0</v>
      </c>
      <c r="Y27" s="37" t="n">
        <f aca="false">IF(B18-C18&lt;Y24,1,0)</f>
        <v>0</v>
      </c>
      <c r="Z27" s="37" t="n">
        <f aca="false">X27+Y27</f>
        <v>0</v>
      </c>
      <c r="AA27" s="37" t="n">
        <f aca="false">IF(Z27=2,(D18-(B18-C18))*2000,0)</f>
        <v>0</v>
      </c>
    </row>
    <row r="28" customFormat="false" ht="20.1" hidden="false" customHeight="true" outlineLevel="0" collapsed="false"/>
    <row r="29" customFormat="false" ht="12.75" hidden="false" customHeight="false" outlineLevel="0" collapsed="false">
      <c r="X29" s="18" t="s">
        <v>67</v>
      </c>
      <c r="Y29" s="18" t="s">
        <v>67</v>
      </c>
      <c r="Z29" s="18" t="s">
        <v>67</v>
      </c>
      <c r="AA29" s="18" t="s">
        <v>67</v>
      </c>
      <c r="AB29" s="18" t="s">
        <v>75</v>
      </c>
    </row>
    <row r="30" customFormat="false" ht="12.75" hidden="false" customHeight="false" outlineLevel="0" collapsed="false">
      <c r="W30" s="22" t="s">
        <v>76</v>
      </c>
      <c r="X30" s="22" t="n">
        <f aca="false">IF(D11&lt;D6,1,0)</f>
        <v>1</v>
      </c>
      <c r="Y30" s="37" t="n">
        <f aca="false">IF(B18-C18&lt;Y24,1,0)</f>
        <v>0</v>
      </c>
      <c r="Z30" s="37" t="n">
        <f aca="false">IF(B15&gt;Y24-0.1,1,0)</f>
        <v>1</v>
      </c>
      <c r="AA30" s="37" t="n">
        <f aca="false">X30+Y30+Z30</f>
        <v>2</v>
      </c>
      <c r="AB30" s="37" t="n">
        <f aca="false">IF(AA30=3,(Y24-(B18-C18))*3,0)</f>
        <v>0</v>
      </c>
    </row>
    <row r="31" customFormat="false" ht="12.75" hidden="false" customHeight="false" outlineLevel="0" collapsed="false">
      <c r="W31" s="37" t="s">
        <v>77</v>
      </c>
      <c r="X31" s="35"/>
      <c r="Y31" s="35"/>
      <c r="Z31" s="35"/>
      <c r="AA31" s="35"/>
    </row>
    <row r="32" customFormat="false" ht="12.75" hidden="false" customHeight="false" outlineLevel="0" collapsed="false">
      <c r="W32" s="41"/>
    </row>
    <row r="33" customFormat="false" ht="12.75" hidden="false" customHeight="false" outlineLevel="0" collapsed="false">
      <c r="W33" s="41"/>
      <c r="X33" s="18" t="s">
        <v>67</v>
      </c>
      <c r="Y33" s="18" t="s">
        <v>67</v>
      </c>
      <c r="Z33" s="18" t="s">
        <v>67</v>
      </c>
      <c r="AA33" s="18" t="s">
        <v>67</v>
      </c>
      <c r="AB33" s="18" t="s">
        <v>73</v>
      </c>
      <c r="AC33" s="18" t="s">
        <v>75</v>
      </c>
    </row>
    <row r="34" customFormat="false" ht="12.75" hidden="false" customHeight="false" outlineLevel="0" collapsed="false">
      <c r="W34" s="37" t="s">
        <v>76</v>
      </c>
      <c r="X34" s="22" t="n">
        <f aca="false">IF(D11&lt;D6,1,0)</f>
        <v>1</v>
      </c>
      <c r="Y34" s="37" t="n">
        <f aca="false">IF(B18-C18&lt;Y24,1,0)</f>
        <v>0</v>
      </c>
      <c r="Z34" s="37" t="n">
        <f aca="false">IF(B15&lt;Y24,1,0)</f>
        <v>0</v>
      </c>
      <c r="AA34" s="37" t="n">
        <f aca="false">X34+Y34+Z34</f>
        <v>1</v>
      </c>
      <c r="AB34" s="37" t="n">
        <f aca="false">IF(AA34=3,(Y24-B15)*2000,0)</f>
        <v>0</v>
      </c>
      <c r="AC34" s="37" t="n">
        <f aca="false">IF(AA34=3,(Y24-(B18-C18))*3,0)</f>
        <v>0</v>
      </c>
    </row>
    <row r="35" customFormat="false" ht="12.75" hidden="false" customHeight="false" outlineLevel="0" collapsed="false">
      <c r="W35" s="37" t="s">
        <v>78</v>
      </c>
      <c r="Z35" s="35"/>
    </row>
    <row r="37" customFormat="false" ht="12.75" hidden="false" customHeight="false" outlineLevel="0" collapsed="false">
      <c r="W37" s="22" t="s">
        <v>79</v>
      </c>
      <c r="X37" s="22" t="n">
        <f aca="false">AA27+AB34</f>
        <v>0</v>
      </c>
      <c r="Y37" s="35"/>
      <c r="Z37" s="35"/>
    </row>
    <row r="38" customFormat="false" ht="12.75" hidden="false" customHeight="false" outlineLevel="0" collapsed="false">
      <c r="W38" s="22" t="s">
        <v>80</v>
      </c>
      <c r="X38" s="22" t="n">
        <f aca="false">AB30+AC34</f>
        <v>0</v>
      </c>
      <c r="Y38" s="35"/>
    </row>
    <row r="40" customFormat="false" ht="12.75" hidden="false" customHeight="false" outlineLevel="0" collapsed="false">
      <c r="W40" s="22" t="s">
        <v>81</v>
      </c>
      <c r="X40" s="22"/>
      <c r="Y40" s="22" t="n">
        <f aca="false">B21-C21</f>
        <v>0</v>
      </c>
    </row>
    <row r="42" customFormat="false" ht="12.75" hidden="false" customHeight="false" outlineLevel="0" collapsed="false">
      <c r="W42" s="35" t="s">
        <v>82</v>
      </c>
      <c r="X42" s="35"/>
      <c r="Y42" s="35"/>
    </row>
    <row r="43" customFormat="false" ht="12.75" hidden="false" customHeight="false" outlineLevel="0" collapsed="false">
      <c r="W43" s="22" t="n">
        <f aca="false">IF((Y40-X38)&gt;B2,1,0)</f>
        <v>0</v>
      </c>
      <c r="X43" s="22" t="n">
        <f aca="false">IF((Y40-X38)&gt;B4,1,0)</f>
        <v>0</v>
      </c>
      <c r="Y43" s="22" t="n">
        <f aca="false">W43+X43</f>
        <v>0</v>
      </c>
      <c r="Z4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8" width="20.7"/>
    <col collapsed="false" customWidth="true" hidden="false" outlineLevel="0" max="21" min="5" style="18" width="8.28"/>
    <col collapsed="false" customWidth="true" hidden="false" outlineLevel="0" max="22" min="22" style="18" width="15.99"/>
    <col collapsed="false" customWidth="true" hidden="false" outlineLevel="0" max="23" min="23" style="18" width="28.14"/>
    <col collapsed="false" customWidth="true" hidden="false" outlineLevel="0" max="24" min="24" style="18" width="8.85"/>
    <col collapsed="false" customWidth="true" hidden="false" outlineLevel="0" max="25" min="25" style="18" width="10.71"/>
    <col collapsed="false" customWidth="true" hidden="false" outlineLevel="0" max="26" min="26" style="18" width="22.28"/>
    <col collapsed="false" customWidth="true" hidden="false" outlineLevel="0" max="27" min="27" style="18" width="7.99"/>
    <col collapsed="false" customWidth="true" hidden="false" outlineLevel="0" max="28" min="28" style="18" width="10.85"/>
    <col collapsed="false" customWidth="false" hidden="false" outlineLevel="0" max="29" min="29" style="18" width="9.14"/>
    <col collapsed="false" customWidth="true" hidden="false" outlineLevel="0" max="30" min="30" style="18" width="18.7"/>
    <col collapsed="false" customWidth="true" hidden="false" outlineLevel="0" max="31" min="31" style="18" width="7.56"/>
    <col collapsed="false" customWidth="false" hidden="false" outlineLevel="0" max="257" min="32" style="18" width="9.14"/>
  </cols>
  <sheetData>
    <row r="1" customFormat="false" ht="20.1" hidden="false" customHeight="true" outlineLevel="0" collapsed="false">
      <c r="A1" s="19" t="s">
        <v>15</v>
      </c>
      <c r="B1" s="19" t="s">
        <v>16</v>
      </c>
      <c r="C1" s="19" t="s">
        <v>17</v>
      </c>
      <c r="D1" s="19" t="s">
        <v>18</v>
      </c>
      <c r="W1" s="20" t="s">
        <v>19</v>
      </c>
      <c r="X1" s="21" t="n">
        <v>1013</v>
      </c>
    </row>
    <row r="2" customFormat="false" ht="20.1" hidden="false" customHeight="true" outlineLevel="0" collapsed="false">
      <c r="A2" s="11" t="n">
        <v>0</v>
      </c>
      <c r="B2" s="11" t="n">
        <v>0</v>
      </c>
      <c r="C2" s="11" t="n">
        <v>0</v>
      </c>
      <c r="D2" s="11" t="n">
        <v>0</v>
      </c>
      <c r="W2" s="20" t="s">
        <v>20</v>
      </c>
      <c r="X2" s="21" t="n">
        <f aca="false">C4-X1</f>
        <v>0</v>
      </c>
    </row>
    <row r="3" customFormat="false" ht="20.1" hidden="false" customHeight="true" outlineLevel="0" collapsed="false">
      <c r="A3" s="19" t="s">
        <v>21</v>
      </c>
      <c r="B3" s="19" t="s">
        <v>22</v>
      </c>
      <c r="C3" s="19" t="s">
        <v>23</v>
      </c>
      <c r="D3" s="19" t="s">
        <v>54</v>
      </c>
    </row>
    <row r="4" customFormat="false" ht="20.1" hidden="false" customHeight="true" outlineLevel="0" collapsed="false">
      <c r="A4" s="11" t="n">
        <v>157000</v>
      </c>
      <c r="B4" s="11" t="n">
        <v>0</v>
      </c>
      <c r="C4" s="11" t="n">
        <v>1013</v>
      </c>
      <c r="D4" s="11" t="n">
        <v>0</v>
      </c>
      <c r="W4" s="22" t="s">
        <v>25</v>
      </c>
      <c r="X4" s="22" t="n">
        <f aca="false">IF(C4&gt;X1,X2*50,X2*190)</f>
        <v>0</v>
      </c>
      <c r="Z4" s="22" t="s">
        <v>26</v>
      </c>
      <c r="AA4" s="22" t="n">
        <f aca="false">IF((B4&lt;A2)*AND(B4&gt;B2),1,0)</f>
        <v>0</v>
      </c>
      <c r="AB4" s="22" t="n">
        <f aca="false">IF(AA4=0,0,(A2-B4)*D2)</f>
        <v>0</v>
      </c>
    </row>
    <row r="5" customFormat="false" ht="20.1" hidden="false" customHeight="true" outlineLevel="0" collapsed="false">
      <c r="A5" s="19" t="s">
        <v>27</v>
      </c>
      <c r="B5" s="19" t="s">
        <v>28</v>
      </c>
      <c r="C5" s="19" t="s">
        <v>29</v>
      </c>
      <c r="D5" s="23" t="s">
        <v>30</v>
      </c>
      <c r="W5" s="22" t="s">
        <v>31</v>
      </c>
      <c r="X5" s="22" t="n">
        <f aca="false">AB8</f>
        <v>0</v>
      </c>
      <c r="Z5" s="22" t="s">
        <v>32</v>
      </c>
      <c r="AA5" s="22" t="n">
        <f aca="false">IF((B4&lt;A2)*AND(B4=B2),1,0)</f>
        <v>0</v>
      </c>
      <c r="AB5" s="22" t="n">
        <f aca="false">IF(AA5=0,0,(A2-B4)*D2)</f>
        <v>0</v>
      </c>
    </row>
    <row r="6" customFormat="false" ht="20.1" hidden="false" customHeight="true" outlineLevel="0" collapsed="false">
      <c r="A6" s="11" t="n">
        <v>0</v>
      </c>
      <c r="B6" s="11" t="n">
        <v>0</v>
      </c>
      <c r="C6" s="11" t="n">
        <v>1</v>
      </c>
      <c r="D6" s="24" t="n">
        <f aca="false">X12</f>
        <v>157000</v>
      </c>
      <c r="V6" s="7"/>
      <c r="W6" s="22" t="s">
        <v>33</v>
      </c>
      <c r="X6" s="22" t="n">
        <f aca="false">IF(B6=0,IF(A6=1,-600,0),0)</f>
        <v>0</v>
      </c>
      <c r="Z6" s="22" t="s">
        <v>34</v>
      </c>
      <c r="AA6" s="22" t="n">
        <f aca="false">IF(AA7=1,0,IF(B4&lt;B2,1,0))</f>
        <v>0</v>
      </c>
      <c r="AB6" s="22" t="n">
        <f aca="false">IF(AA6=0,0,(A2-B2)*D2+(B2-B4)*C2)</f>
        <v>0</v>
      </c>
    </row>
    <row r="7" customFormat="false" ht="20.1" hidden="false" customHeight="true" outlineLevel="0" collapsed="false">
      <c r="A7" s="25" t="s">
        <v>14</v>
      </c>
      <c r="B7" s="25" t="s">
        <v>10</v>
      </c>
      <c r="C7" s="25" t="s">
        <v>35</v>
      </c>
      <c r="D7" s="19" t="s">
        <v>36</v>
      </c>
      <c r="W7" s="22" t="s">
        <v>37</v>
      </c>
      <c r="X7" s="22" t="n">
        <f aca="false">IF(B6=1,-2500,0)</f>
        <v>0</v>
      </c>
      <c r="Z7" s="22" t="s">
        <v>38</v>
      </c>
      <c r="AA7" s="22" t="n">
        <f aca="false">IF((A2)*AND(B4)&lt;B2,1,0)</f>
        <v>0</v>
      </c>
      <c r="AB7" s="22" t="n">
        <f aca="false">IF(AA7=0,0,(A2-B4)*C2)</f>
        <v>0</v>
      </c>
    </row>
    <row r="8" customFormat="false" ht="20.1" hidden="false" customHeight="true" outlineLevel="0" collapsed="false">
      <c r="A8" s="11" t="n">
        <v>0</v>
      </c>
      <c r="B8" s="11" t="n">
        <v>0</v>
      </c>
      <c r="C8" s="11" t="n">
        <v>0</v>
      </c>
      <c r="D8" s="11" t="n">
        <v>0</v>
      </c>
      <c r="W8" s="22" t="s">
        <v>39</v>
      </c>
      <c r="X8" s="22" t="n">
        <f aca="false">IF(C6=0,2500,0)</f>
        <v>0</v>
      </c>
      <c r="Z8" s="26" t="s">
        <v>40</v>
      </c>
      <c r="AA8" s="26"/>
      <c r="AB8" s="26" t="n">
        <f aca="false">SUM(AB4:AB7)</f>
        <v>0</v>
      </c>
    </row>
    <row r="9" customFormat="false" ht="20.1" hidden="false" customHeight="true" outlineLevel="0" collapsed="false">
      <c r="A9" s="25" t="s">
        <v>41</v>
      </c>
      <c r="B9" s="27" t="n">
        <f aca="false">D6</f>
        <v>157000</v>
      </c>
      <c r="C9" s="19" t="s">
        <v>55</v>
      </c>
      <c r="D9" s="28" t="n">
        <f aca="false">D6-X37</f>
        <v>157000</v>
      </c>
      <c r="V9" s="7"/>
      <c r="W9" s="22" t="s">
        <v>43</v>
      </c>
      <c r="X9" s="22" t="n">
        <f aca="false">IF(D4&gt;0,D4*-1,D4)</f>
        <v>0</v>
      </c>
    </row>
    <row r="10" customFormat="false" ht="20.1" hidden="false" customHeight="true" outlineLevel="0" collapsed="false">
      <c r="A10" s="25" t="s">
        <v>44</v>
      </c>
      <c r="B10" s="28" t="n">
        <v>157000</v>
      </c>
      <c r="C10" s="25" t="s">
        <v>56</v>
      </c>
      <c r="D10" s="28" t="n">
        <f aca="false">X18</f>
        <v>114000</v>
      </c>
      <c r="V10" s="7"/>
      <c r="W10" s="22" t="s">
        <v>46</v>
      </c>
      <c r="X10" s="22" t="n">
        <f aca="false">SUM(X4:X9)</f>
        <v>0</v>
      </c>
    </row>
    <row r="11" customFormat="false" ht="20.1" hidden="false" customHeight="true" outlineLevel="0" collapsed="false">
      <c r="A11" s="19" t="s">
        <v>47</v>
      </c>
      <c r="B11" s="28" t="n">
        <f aca="false">124000+B8</f>
        <v>124000</v>
      </c>
      <c r="C11" s="19" t="s">
        <v>45</v>
      </c>
      <c r="D11" s="28" t="n">
        <f aca="false">(C8-A8)+D8</f>
        <v>0</v>
      </c>
    </row>
    <row r="12" customFormat="false" ht="20.1" hidden="false" customHeight="true" outlineLevel="0" collapsed="false">
      <c r="A12" s="19" t="s">
        <v>49</v>
      </c>
      <c r="B12" s="28" t="n">
        <f aca="false">114000+(C8-A8)</f>
        <v>114000</v>
      </c>
      <c r="C12" s="19" t="s">
        <v>48</v>
      </c>
      <c r="D12" s="29" t="n">
        <f aca="false">D11-D10</f>
        <v>-114000</v>
      </c>
      <c r="E12" s="31" t="str">
        <f aca="false">IF(D12&gt;0,"X","OK")</f>
        <v>OK</v>
      </c>
      <c r="W12" s="22" t="s">
        <v>30</v>
      </c>
      <c r="X12" s="20" t="n">
        <f aca="false">A4+X10</f>
        <v>157000</v>
      </c>
    </row>
    <row r="13" customFormat="false" ht="12.75" hidden="false" customHeight="false" outlineLevel="0" collapsed="false">
      <c r="A13" s="32"/>
      <c r="B13" s="33"/>
      <c r="C13" s="32"/>
      <c r="D13" s="34"/>
      <c r="W13" s="35"/>
      <c r="X13" s="36"/>
    </row>
    <row r="14" customFormat="false" ht="20.1" hidden="false" customHeight="true" outlineLevel="0" collapsed="false">
      <c r="A14" s="22" t="s">
        <v>57</v>
      </c>
      <c r="B14" s="11" t="n">
        <v>0</v>
      </c>
      <c r="C14" s="22" t="s">
        <v>58</v>
      </c>
      <c r="D14" s="11" t="n">
        <v>0</v>
      </c>
    </row>
    <row r="15" customFormat="false" ht="20.1" hidden="false" customHeight="true" outlineLevel="0" collapsed="false">
      <c r="A15" s="37" t="s">
        <v>59</v>
      </c>
      <c r="B15" s="11" t="n">
        <v>0</v>
      </c>
      <c r="C15" s="32"/>
      <c r="D15" s="32"/>
      <c r="W15" s="22" t="s">
        <v>51</v>
      </c>
      <c r="X15" s="22" t="n">
        <f aca="false">IF(B9&lt;B10,B9,B10)</f>
        <v>157000</v>
      </c>
    </row>
    <row r="16" customFormat="false" ht="12.75" hidden="false" customHeight="false" outlineLevel="0" collapsed="false">
      <c r="W16" s="22" t="s">
        <v>52</v>
      </c>
      <c r="X16" s="22" t="n">
        <f aca="false">IF(B11&lt;B12,B11,B12)</f>
        <v>114000</v>
      </c>
    </row>
    <row r="17" customFormat="false" ht="20.1" hidden="false" customHeight="true" outlineLevel="0" collapsed="false">
      <c r="B17" s="22" t="s">
        <v>60</v>
      </c>
      <c r="C17" s="22" t="s">
        <v>61</v>
      </c>
      <c r="D17" s="22" t="s">
        <v>62</v>
      </c>
      <c r="W17" s="22" t="s">
        <v>53</v>
      </c>
      <c r="X17" s="22" t="n">
        <f aca="false">IF(X15&lt;X16,X15,X16)</f>
        <v>114000</v>
      </c>
    </row>
    <row r="18" customFormat="false" ht="20.1" hidden="false" customHeight="true" outlineLevel="0" collapsed="false">
      <c r="A18" s="22" t="s">
        <v>63</v>
      </c>
      <c r="B18" s="11" t="n">
        <v>0</v>
      </c>
      <c r="C18" s="11" t="n">
        <v>0</v>
      </c>
      <c r="D18" s="28" t="n">
        <f aca="false">IF(B18-C18&lt;Y24,Y24,B18-C18)</f>
        <v>0</v>
      </c>
      <c r="W18" s="22" t="s">
        <v>64</v>
      </c>
      <c r="X18" s="22" t="n">
        <f aca="false">IF(X17&lt;D9,X17,D9)</f>
        <v>114000</v>
      </c>
    </row>
    <row r="19" customFormat="false" ht="20.1" hidden="false" customHeight="true" outlineLevel="0" collapsed="false">
      <c r="A19" s="22" t="s">
        <v>65</v>
      </c>
      <c r="B19" s="11" t="n">
        <v>0</v>
      </c>
      <c r="C19" s="11" t="n">
        <v>0</v>
      </c>
      <c r="D19" s="28" t="n">
        <f aca="false">B19-C19</f>
        <v>0</v>
      </c>
    </row>
    <row r="20" customFormat="false" ht="20.1" hidden="false" customHeight="true" outlineLevel="0" collapsed="false">
      <c r="A20" s="22" t="s">
        <v>66</v>
      </c>
      <c r="B20" s="11" t="n">
        <v>0</v>
      </c>
      <c r="C20" s="11" t="n">
        <v>0</v>
      </c>
      <c r="D20" s="28" t="n">
        <f aca="false">B20-C20</f>
        <v>0</v>
      </c>
      <c r="X20" s="18" t="s">
        <v>67</v>
      </c>
      <c r="Y20" s="18" t="s">
        <v>68</v>
      </c>
    </row>
    <row r="21" customFormat="false" ht="20.1" hidden="false" customHeight="true" outlineLevel="0" collapsed="false">
      <c r="A21" s="22" t="s">
        <v>69</v>
      </c>
      <c r="B21" s="11" t="n">
        <v>0</v>
      </c>
      <c r="C21" s="11" t="n">
        <v>0</v>
      </c>
      <c r="D21" s="38" t="str">
        <f aca="false">IF(Y43=2,Y40-X38,"No Flex")</f>
        <v>No Flex</v>
      </c>
      <c r="W21" s="22" t="s">
        <v>70</v>
      </c>
      <c r="X21" s="22" t="n">
        <f aca="false">IF((B14=15)*AND(D14=0),1,0)</f>
        <v>0</v>
      </c>
      <c r="Y21" s="22" t="n">
        <f aca="false">IF(X21=1,119,0)</f>
        <v>0</v>
      </c>
      <c r="Z21" s="22"/>
      <c r="AA21" s="22"/>
    </row>
    <row r="22" customFormat="false" ht="20.1" hidden="false" customHeight="true" outlineLevel="0" collapsed="false">
      <c r="A22" s="35"/>
      <c r="B22" s="35"/>
      <c r="C22" s="35"/>
      <c r="W22" s="22" t="s">
        <v>71</v>
      </c>
      <c r="X22" s="22" t="n">
        <f aca="false">IF((B14=15)*AND(D14=15),1,0)</f>
        <v>0</v>
      </c>
      <c r="Y22" s="22" t="n">
        <f aca="false">IF(X22=1,118,0)</f>
        <v>0</v>
      </c>
      <c r="Z22" s="22"/>
      <c r="AA22" s="22"/>
    </row>
    <row r="23" customFormat="false" ht="20.1" hidden="false" customHeight="true" outlineLevel="0" collapsed="false">
      <c r="A23" s="39"/>
      <c r="B23" s="35"/>
      <c r="W23" s="22" t="s">
        <v>72</v>
      </c>
      <c r="X23" s="22" t="n">
        <f aca="false">IF((B14=20)*AND(D14=20),1,0)</f>
        <v>0</v>
      </c>
      <c r="Y23" s="22" t="n">
        <f aca="false">IF(X23=1,118,0)</f>
        <v>0</v>
      </c>
      <c r="Z23" s="22"/>
      <c r="AA23" s="22"/>
    </row>
    <row r="24" customFormat="false" ht="20.1" hidden="false" customHeight="true" outlineLevel="0" collapsed="false">
      <c r="B24" s="35"/>
      <c r="C24" s="40"/>
      <c r="W24" s="22"/>
      <c r="X24" s="22"/>
      <c r="Y24" s="22" t="n">
        <f aca="false">SUM(Y21:Y23)</f>
        <v>0</v>
      </c>
      <c r="Z24" s="22"/>
      <c r="AA24" s="22"/>
    </row>
    <row r="25" customFormat="false" ht="20.1" hidden="false" customHeight="true" outlineLevel="0" collapsed="false"/>
    <row r="26" customFormat="false" ht="20.1" hidden="false" customHeight="true" outlineLevel="0" collapsed="false">
      <c r="X26" s="18" t="s">
        <v>67</v>
      </c>
      <c r="Y26" s="18" t="s">
        <v>67</v>
      </c>
      <c r="Z26" s="18" t="s">
        <v>67</v>
      </c>
      <c r="AA26" s="18" t="s">
        <v>73</v>
      </c>
    </row>
    <row r="27" customFormat="false" ht="20.1" hidden="false" customHeight="true" outlineLevel="0" collapsed="false">
      <c r="W27" s="22" t="s">
        <v>74</v>
      </c>
      <c r="X27" s="22" t="n">
        <f aca="false">IF(D11=D6,1,0)</f>
        <v>0</v>
      </c>
      <c r="Y27" s="22" t="n">
        <f aca="false">IF(B18-C18&lt;Y24,1,0)</f>
        <v>0</v>
      </c>
      <c r="Z27" s="22" t="n">
        <f aca="false">X27+Y27</f>
        <v>0</v>
      </c>
      <c r="AA27" s="22" t="n">
        <f aca="false">IF(Z27=2,(D18-(B18-C18))*2000,0)</f>
        <v>0</v>
      </c>
    </row>
    <row r="28" customFormat="false" ht="20.1" hidden="false" customHeight="true" outlineLevel="0" collapsed="false"/>
    <row r="29" customFormat="false" ht="12.75" hidden="false" customHeight="false" outlineLevel="0" collapsed="false">
      <c r="X29" s="18" t="s">
        <v>67</v>
      </c>
      <c r="Y29" s="18" t="s">
        <v>67</v>
      </c>
      <c r="Z29" s="18" t="s">
        <v>67</v>
      </c>
      <c r="AA29" s="18" t="s">
        <v>67</v>
      </c>
      <c r="AB29" s="18" t="s">
        <v>75</v>
      </c>
    </row>
    <row r="30" customFormat="false" ht="12.75" hidden="false" customHeight="false" outlineLevel="0" collapsed="false">
      <c r="W30" s="22" t="s">
        <v>76</v>
      </c>
      <c r="X30" s="22" t="n">
        <f aca="false">IF(D11&lt;D6,1,0)</f>
        <v>1</v>
      </c>
      <c r="Y30" s="22" t="n">
        <f aca="false">IF(B18-C18&lt;Y24,1,0)</f>
        <v>0</v>
      </c>
      <c r="Z30" s="37" t="n">
        <f aca="false">IF(B15&gt;Y24-0.1,1,0)</f>
        <v>1</v>
      </c>
      <c r="AA30" s="37" t="n">
        <f aca="false">X30+Y30+Z30</f>
        <v>2</v>
      </c>
      <c r="AB30" s="37" t="n">
        <f aca="false">IF(AA30=3,(Y24-(B18-C18))*3,0)</f>
        <v>0</v>
      </c>
    </row>
    <row r="31" customFormat="false" ht="12.75" hidden="false" customHeight="false" outlineLevel="0" collapsed="false">
      <c r="W31" s="22" t="s">
        <v>83</v>
      </c>
      <c r="X31" s="35"/>
      <c r="Y31" s="35"/>
      <c r="Z31" s="35"/>
      <c r="AA31" s="35"/>
    </row>
    <row r="33" customFormat="false" ht="12.75" hidden="false" customHeight="false" outlineLevel="0" collapsed="false">
      <c r="X33" s="18" t="s">
        <v>67</v>
      </c>
      <c r="Y33" s="18" t="s">
        <v>67</v>
      </c>
      <c r="Z33" s="18" t="s">
        <v>67</v>
      </c>
      <c r="AA33" s="18" t="s">
        <v>67</v>
      </c>
      <c r="AB33" s="18" t="s">
        <v>73</v>
      </c>
      <c r="AC33" s="18" t="s">
        <v>75</v>
      </c>
    </row>
    <row r="34" customFormat="false" ht="12.75" hidden="false" customHeight="false" outlineLevel="0" collapsed="false">
      <c r="W34" s="22" t="s">
        <v>76</v>
      </c>
      <c r="X34" s="22" t="n">
        <f aca="false">IF(D11&lt;D6,1,0)</f>
        <v>1</v>
      </c>
      <c r="Y34" s="22" t="n">
        <f aca="false">IF(B18-C18&lt;Y24,1,0)</f>
        <v>0</v>
      </c>
      <c r="Z34" s="37" t="n">
        <f aca="false">IF(B15&lt;Y24,1,0)</f>
        <v>0</v>
      </c>
      <c r="AA34" s="37" t="n">
        <f aca="false">X34+Y34+Z34</f>
        <v>1</v>
      </c>
      <c r="AB34" s="37" t="n">
        <f aca="false">IF(AA34=3,(Y24-B15)*2000,0)</f>
        <v>0</v>
      </c>
      <c r="AC34" s="37" t="n">
        <f aca="false">IF(AA34=3,(Y24-(B18-C18))*3,0)</f>
        <v>0</v>
      </c>
    </row>
    <row r="35" customFormat="false" ht="12.75" hidden="false" customHeight="false" outlineLevel="0" collapsed="false">
      <c r="W35" s="22" t="s">
        <v>78</v>
      </c>
      <c r="Z35" s="35"/>
    </row>
    <row r="37" customFormat="false" ht="12.75" hidden="false" customHeight="false" outlineLevel="0" collapsed="false">
      <c r="W37" s="22" t="s">
        <v>79</v>
      </c>
      <c r="X37" s="22" t="n">
        <f aca="false">AA27+AB34</f>
        <v>0</v>
      </c>
      <c r="Y37" s="35"/>
      <c r="Z37" s="35"/>
    </row>
    <row r="38" customFormat="false" ht="12.75" hidden="false" customHeight="false" outlineLevel="0" collapsed="false">
      <c r="W38" s="22" t="s">
        <v>80</v>
      </c>
      <c r="X38" s="22" t="n">
        <f aca="false">AB30+AC34</f>
        <v>0</v>
      </c>
      <c r="Y38" s="35"/>
    </row>
    <row r="40" customFormat="false" ht="12.75" hidden="false" customHeight="false" outlineLevel="0" collapsed="false">
      <c r="W40" s="22" t="s">
        <v>81</v>
      </c>
      <c r="X40" s="22"/>
      <c r="Y40" s="22" t="n">
        <f aca="false">B21-C21</f>
        <v>0</v>
      </c>
    </row>
    <row r="42" customFormat="false" ht="12.75" hidden="false" customHeight="false" outlineLevel="0" collapsed="false">
      <c r="W42" s="35" t="s">
        <v>82</v>
      </c>
      <c r="X42" s="35"/>
      <c r="Y42" s="35"/>
    </row>
    <row r="43" customFormat="false" ht="12.75" hidden="false" customHeight="false" outlineLevel="0" collapsed="false">
      <c r="W43" s="22" t="n">
        <f aca="false">IF((Y40-X38)&gt;B2,1,0)</f>
        <v>0</v>
      </c>
      <c r="X43" s="22" t="n">
        <f aca="false">IF((Y40-X38)&gt;B4,1,0)</f>
        <v>0</v>
      </c>
      <c r="Y43" s="22" t="n">
        <f aca="false">W43+X43</f>
        <v>0</v>
      </c>
      <c r="Z4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8" width="20.7"/>
    <col collapsed="false" customWidth="true" hidden="false" outlineLevel="0" max="17" min="5" style="18" width="8.28"/>
    <col collapsed="false" customWidth="true" hidden="false" outlineLevel="0" max="18" min="18" style="18" width="14.56"/>
    <col collapsed="false" customWidth="true" hidden="false" outlineLevel="0" max="19" min="19" style="18" width="17.42"/>
    <col collapsed="false" customWidth="true" hidden="false" outlineLevel="0" max="21" min="20" style="18" width="8.41"/>
    <col collapsed="false" customWidth="true" hidden="false" outlineLevel="0" max="22" min="22" style="18" width="8.14"/>
    <col collapsed="false" customWidth="true" hidden="false" outlineLevel="0" max="23" min="23" style="18" width="3.42"/>
    <col collapsed="false" customWidth="true" hidden="false" outlineLevel="0" max="24" min="24" style="18" width="10.85"/>
    <col collapsed="false" customWidth="true" hidden="false" outlineLevel="0" max="25" min="25" style="18" width="15.13"/>
    <col collapsed="false" customWidth="false" hidden="false" outlineLevel="0" max="257" min="26" style="18" width="9.14"/>
  </cols>
  <sheetData>
    <row r="1" customFormat="false" ht="20.1" hidden="false" customHeight="true" outlineLevel="0" collapsed="false">
      <c r="A1" s="19" t="s">
        <v>84</v>
      </c>
      <c r="B1" s="19" t="s">
        <v>63</v>
      </c>
      <c r="C1" s="19" t="s">
        <v>65</v>
      </c>
      <c r="D1" s="19" t="s">
        <v>66</v>
      </c>
      <c r="S1" s="18" t="s">
        <v>85</v>
      </c>
      <c r="T1" s="35" t="s">
        <v>86</v>
      </c>
      <c r="U1" s="18" t="s">
        <v>87</v>
      </c>
      <c r="V1" s="18" t="s">
        <v>88</v>
      </c>
      <c r="W1" s="35"/>
      <c r="X1" s="35"/>
      <c r="Y1" s="18" t="s">
        <v>89</v>
      </c>
      <c r="Z1" s="18" t="n">
        <f aca="false">IF(A3&lt;A4,1,0)</f>
        <v>0</v>
      </c>
    </row>
    <row r="2" customFormat="false" ht="20.1" hidden="false" customHeight="true" outlineLevel="0" collapsed="false">
      <c r="A2" s="11" t="n">
        <v>0</v>
      </c>
      <c r="B2" s="11" t="n">
        <v>0</v>
      </c>
      <c r="C2" s="11" t="n">
        <v>0</v>
      </c>
      <c r="D2" s="11" t="n">
        <v>0</v>
      </c>
      <c r="S2" s="36" t="n">
        <f aca="false">A2-A4</f>
        <v>0</v>
      </c>
      <c r="T2" s="36" t="n">
        <f aca="false">B2-B4</f>
        <v>0</v>
      </c>
      <c r="U2" s="36" t="n">
        <f aca="false">C2-C4</f>
        <v>0</v>
      </c>
      <c r="V2" s="35" t="n">
        <f aca="false">D2-D4</f>
        <v>0</v>
      </c>
      <c r="W2" s="35"/>
      <c r="X2" s="35"/>
      <c r="Y2" s="18" t="s">
        <v>90</v>
      </c>
      <c r="Z2" s="18" t="n">
        <f aca="false">IF(A3&gt;A2,1,0)</f>
        <v>0</v>
      </c>
    </row>
    <row r="3" customFormat="false" ht="20.1" hidden="false" customHeight="true" outlineLevel="0" collapsed="false">
      <c r="A3" s="11" t="n">
        <v>0</v>
      </c>
      <c r="B3" s="28" t="n">
        <f aca="false">IF(A2=0,0,T11)</f>
        <v>0</v>
      </c>
      <c r="C3" s="28" t="n">
        <f aca="false">IF(A2=0,0,U11)</f>
        <v>0</v>
      </c>
      <c r="D3" s="28" t="n">
        <f aca="false">IF(A2=0,0,V11)</f>
        <v>0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U3" s="35"/>
      <c r="V3" s="35"/>
      <c r="W3" s="35"/>
      <c r="X3" s="35"/>
      <c r="Y3" s="18" t="s">
        <v>50</v>
      </c>
      <c r="Z3" s="22" t="n">
        <f aca="false">SUM(Z1:Z2)</f>
        <v>0</v>
      </c>
    </row>
    <row r="4" customFormat="false" ht="20.1" hidden="false" customHeight="true" outlineLevel="0" collapsed="false">
      <c r="A4" s="11" t="n">
        <v>0</v>
      </c>
      <c r="B4" s="11" t="n">
        <v>0</v>
      </c>
      <c r="C4" s="11" t="n">
        <v>0</v>
      </c>
      <c r="D4" s="42" t="n">
        <v>0</v>
      </c>
      <c r="T4" s="18" t="s">
        <v>63</v>
      </c>
      <c r="U4" s="18" t="s">
        <v>65</v>
      </c>
      <c r="V4" s="18" t="s">
        <v>66</v>
      </c>
      <c r="W4" s="35"/>
      <c r="X4" s="35"/>
    </row>
    <row r="5" customFormat="false" ht="20.1" hidden="false" customHeight="true" outlineLevel="0" collapsed="false"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S5" s="35" t="s">
        <v>91</v>
      </c>
      <c r="T5" s="35" t="e">
        <f aca="false">T2/S2</f>
        <v>#DIV/0!</v>
      </c>
      <c r="U5" s="35" t="e">
        <f aca="false">U2/S2</f>
        <v>#DIV/0!</v>
      </c>
      <c r="V5" s="35" t="e">
        <f aca="false">V2/S2</f>
        <v>#DIV/0!</v>
      </c>
      <c r="W5" s="35"/>
      <c r="X5" s="35"/>
      <c r="Z5" s="35"/>
      <c r="AA5" s="35"/>
    </row>
    <row r="6" customFormat="false" ht="20.1" hidden="false" customHeight="true" outlineLevel="0" collapsed="false">
      <c r="A6" s="43" t="s">
        <v>92</v>
      </c>
      <c r="B6" s="44" t="s">
        <v>93</v>
      </c>
      <c r="C6" s="45" t="s">
        <v>94</v>
      </c>
      <c r="R6" s="7"/>
      <c r="S6" s="35"/>
      <c r="U6" s="35"/>
      <c r="V6" s="35"/>
      <c r="W6" s="35"/>
      <c r="X6" s="35"/>
    </row>
    <row r="7" customFormat="false" ht="20.1" hidden="false" customHeight="true" outlineLevel="0" collapsed="false">
      <c r="A7" s="46" t="n">
        <v>0</v>
      </c>
      <c r="B7" s="47" t="n">
        <f aca="false">(A7+C7)/2</f>
        <v>0</v>
      </c>
      <c r="C7" s="46" t="n">
        <v>0</v>
      </c>
      <c r="S7" s="35" t="s">
        <v>95</v>
      </c>
      <c r="T7" s="48" t="s">
        <v>96</v>
      </c>
      <c r="U7" s="49" t="s">
        <v>97</v>
      </c>
      <c r="V7" s="49" t="s">
        <v>98</v>
      </c>
      <c r="W7" s="35"/>
      <c r="X7" s="35"/>
    </row>
    <row r="8" customFormat="false" ht="20.1" hidden="false" customHeight="true" outlineLevel="0" collapsed="false">
      <c r="A8" s="50" t="n">
        <f aca="false">(A7+A9)/2</f>
        <v>0</v>
      </c>
      <c r="B8" s="51" t="n">
        <f aca="false">(A8+B7+C8+B9)/4</f>
        <v>0</v>
      </c>
      <c r="C8" s="52" t="n">
        <f aca="false">(C7+C9)/2</f>
        <v>0</v>
      </c>
      <c r="S8" s="35" t="n">
        <f aca="false">A3-A4</f>
        <v>0</v>
      </c>
      <c r="T8" s="18" t="e">
        <f aca="false">S8*T5</f>
        <v>#DIV/0!</v>
      </c>
      <c r="U8" s="18" t="e">
        <f aca="false">S8*U5</f>
        <v>#DIV/0!</v>
      </c>
      <c r="V8" s="18" t="e">
        <f aca="false">S8*V5</f>
        <v>#DIV/0!</v>
      </c>
      <c r="W8" s="35"/>
      <c r="X8" s="35"/>
    </row>
    <row r="9" customFormat="false" ht="20.1" hidden="false" customHeight="true" outlineLevel="0" collapsed="false">
      <c r="A9" s="11" t="n">
        <v>0</v>
      </c>
      <c r="B9" s="17" t="n">
        <f aca="false">(A9+C9)/2</f>
        <v>0</v>
      </c>
      <c r="C9" s="11" t="n">
        <v>0</v>
      </c>
      <c r="W9" s="35"/>
      <c r="X9" s="35"/>
    </row>
    <row r="10" customFormat="false" ht="12.75" hidden="false" customHeight="false" outlineLevel="0" collapsed="false">
      <c r="S10" s="18" t="s">
        <v>99</v>
      </c>
      <c r="T10" s="18" t="s">
        <v>63</v>
      </c>
      <c r="U10" s="18" t="s">
        <v>65</v>
      </c>
      <c r="V10" s="18" t="s">
        <v>66</v>
      </c>
      <c r="W10" s="35"/>
      <c r="X10" s="35"/>
    </row>
    <row r="11" customFormat="false" ht="12.75" hidden="false" customHeight="false" outlineLevel="0" collapsed="false">
      <c r="T11" s="18" t="e">
        <f aca="false">IF(Z3&gt;0,0,B4+T8)</f>
        <v>#DIV/0!</v>
      </c>
      <c r="U11" s="18" t="e">
        <f aca="false">IF(Z3&gt;0,0,C4+U8)</f>
        <v>#DIV/0!</v>
      </c>
      <c r="V11" s="18" t="e">
        <f aca="false">IF(Z3&gt;0,0,D4+V8)</f>
        <v>#DIV/0!</v>
      </c>
    </row>
    <row r="12" customFormat="false" ht="12.75" hidden="false" customHeight="false" outlineLevel="0" collapsed="false">
      <c r="C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43:05Z</dcterms:created>
  <dc:creator>sahar</dc:creator>
  <dc:description/>
  <dc:language>en-US</dc:language>
  <cp:lastModifiedBy>Khwaja</cp:lastModifiedBy>
  <cp:lastPrinted>2007-03-26T19:56:48Z</cp:lastPrinted>
  <dcterms:modified xsi:type="dcterms:W3CDTF">2012-02-21T06:09:09Z</dcterms:modified>
  <cp:revision>0</cp:revision>
  <dc:subject/>
  <dc:title/>
</cp:coreProperties>
</file>